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CD" sheetId="1" state="visible" r:id="rId2"/>
    <sheet name="SCD" sheetId="2" state="visible" r:id="rId3"/>
    <sheet name="Abbreviations" sheetId="3" state="visible" r:id="rId4"/>
  </sheets>
  <definedNames>
    <definedName function="false" hidden="false" name="Exemptions" vbProcedure="false">Abbreviations!$D$14:$D$36</definedName>
    <definedName function="false" hidden="false" name="LeadframeMaterials" vbProcedure="false">Abbreviations!$D$3:$D$10</definedName>
    <definedName function="false" hidden="false" name="MoistureSensitivity" vbProcedure="false">Abbreviations!$D$41:$D$50</definedName>
    <definedName function="false" hidden="false" name="PlatingMaterials" vbProcedure="false">Abbreviations!$A$3:$A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color rgb="FF000000"/>
            <rFont val="新細明體"/>
            <family val="1"/>
            <charset val="136"/>
          </rPr>
          <t xml:space="preserve">I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</xdr:row>
                <xdr:rowOff>11</xdr:rowOff>
              </xdr:from>
              <xdr:to>
                <xdr:col>2</xdr:col>
                <xdr:colOff>-109</xdr:colOff>
                <xdr:row>3</xdr:row>
                <xdr:rowOff>9</xdr:rowOff>
              </xdr:to>
            </anchor>
          </commentPr>
        </mc:Choice>
        <mc:Fallback/>
      </mc:AlternateContent>
    </comment>
    <comment ref="A9" authorId="0">
      <text>
        <r>
          <rPr>
            <sz val="20"/>
            <color rgb="FF000000"/>
            <rFont val="新細明體"/>
            <family val="1"/>
            <charset val="136"/>
          </rPr>
          <t xml:space="preserve">1. Pure matte Tin (100Sn) w/o Ni barrier or annealing (Heat treatment)
2. Pure matte Tin (100Sn), annealed is a heat treatment (e.g. 150 C, 1 hr)
3. Tin Bismuth (Sn2B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</xdr:row>
                <xdr:rowOff>15</xdr:rowOff>
              </xdr:from>
              <xdr:to>
                <xdr:col>3</xdr:col>
                <xdr:colOff>107</xdr:colOff>
                <xdr:row>14</xdr:row>
                <xdr:rowOff>59</xdr:rowOff>
              </xdr:to>
            </anchor>
          </commentPr>
        </mc:Choice>
        <mc:Fallback/>
      </mc:AlternateContent>
    </comment>
    <comment ref="A10" authorId="0">
      <text>
        <r>
          <rPr>
            <sz val="18"/>
            <color rgb="FF000000"/>
            <rFont val="新細明體"/>
            <family val="1"/>
            <charset val="136"/>
          </rPr>
          <t xml:space="preserve">10~40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</xdr:row>
                <xdr:rowOff>11</xdr:rowOff>
              </xdr:from>
              <xdr:to>
                <xdr:col>2</xdr:col>
                <xdr:colOff>-36</xdr:colOff>
                <xdr:row>9</xdr:row>
                <xdr:rowOff>19</xdr:rowOff>
              </xdr:to>
            </anchor>
          </commentPr>
        </mc:Choice>
        <mc:Fallback/>
      </mc:AlternateContent>
    </comment>
    <comment ref="G5" authorId="0">
      <text>
        <r>
          <rPr>
            <sz val="9"/>
            <color rgb="FF000000"/>
            <rFont val="新細明體"/>
            <family val="1"/>
            <charset val="136"/>
          </rPr>
          <t xml:space="preserve">1. SOJ
2. SOP
3. TSOP-II
4. TSOP-I
5. PDIP
6. LCCC
7. QFP(LQFP/TQFP)
8. FBGA
9. PB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2</xdr:row>
                <xdr:rowOff>11</xdr:rowOff>
              </xdr:from>
              <xdr:to>
                <xdr:col>7</xdr:col>
                <xdr:colOff>28</xdr:colOff>
                <xdr:row>7</xdr:row>
                <xdr:rowOff>18</xdr:rowOff>
              </xdr:to>
            </anchor>
          </commentPr>
        </mc:Choice>
        <mc:Fallback/>
      </mc:AlternateContent>
    </comment>
    <comment ref="I9" authorId="0">
      <text>
        <r>
          <rPr>
            <sz val="9"/>
            <color rgb="FF000000"/>
            <rFont val="新細明體"/>
            <family val="1"/>
            <charset val="136"/>
          </rPr>
          <t xml:space="preserve">1. Alloy 42
2. Copper (Cu, C194, C151,C702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5</xdr:row>
                <xdr:rowOff>15</xdr:rowOff>
              </xdr:from>
              <xdr:to>
                <xdr:col>9</xdr:col>
                <xdr:colOff>22</xdr:colOff>
                <xdr:row>7</xdr:row>
                <xdr:rowOff>23</xdr:rowOff>
              </xdr:to>
            </anchor>
          </commentPr>
        </mc:Choice>
        <mc:Fallback/>
      </mc:AlternateContent>
    </comment>
    <comment ref="P9" authorId="0">
      <text>
        <r>
          <rPr>
            <sz val="9"/>
            <color rgb="FF000000"/>
            <rFont val="新細明體"/>
            <family val="1"/>
            <charset val="136"/>
          </rPr>
          <t xml:space="preserve">Level 3 or 2 or 2a  or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7</xdr:colOff>
                <xdr:row>5</xdr:row>
                <xdr:rowOff>15</xdr:rowOff>
              </xdr:from>
              <xdr:to>
                <xdr:col>15</xdr:col>
                <xdr:colOff>37</xdr:colOff>
                <xdr:row>7</xdr:row>
                <xdr:rowOff>18</xdr:rowOff>
              </xdr:to>
            </anchor>
          </commentPr>
        </mc:Choice>
        <mc:Fallback/>
      </mc:AlternateContent>
    </comment>
    <comment ref="S9" authorId="0">
      <text>
        <r>
          <rPr>
            <sz val="9"/>
            <color rgb="FF000000"/>
            <rFont val="新細明體"/>
            <family val="1"/>
            <charset val="136"/>
          </rPr>
          <t xml:space="preserve">260 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6</xdr:colOff>
                <xdr:row>5</xdr:row>
                <xdr:rowOff>15</xdr:rowOff>
              </xdr:from>
              <xdr:to>
                <xdr:col>18</xdr:col>
                <xdr:colOff>41</xdr:colOff>
                <xdr:row>6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color rgb="FF000000"/>
            <rFont val="新細明體"/>
            <family val="1"/>
            <charset val="136"/>
          </rPr>
          <t xml:space="preserve">I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4</xdr:colOff>
                <xdr:row>3</xdr:row>
                <xdr:rowOff>1</xdr:rowOff>
              </xdr:from>
              <xdr:to>
                <xdr:col>1</xdr:col>
                <xdr:colOff>10</xdr:colOff>
                <xdr:row>4</xdr:row>
                <xdr:rowOff>8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color rgb="FF000000"/>
            <rFont val="新細明體"/>
            <family val="1"/>
            <charset val="136"/>
          </rPr>
          <t xml:space="preserve">1. Pure matte Tin (100Sn) w/o Ni barrier or annealing (Heat treatment)
2. Pure matte Tin (100Sn), annealed is a heat treatment (e.g. 150 C, 1 hr)
3. Tin Bismuth (Sn2B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5</xdr:colOff>
                <xdr:row>6</xdr:row>
                <xdr:rowOff>18</xdr:rowOff>
              </xdr:from>
              <xdr:to>
                <xdr:col>1</xdr:col>
                <xdr:colOff>134</xdr:colOff>
                <xdr:row>12</xdr:row>
                <xdr:rowOff>9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color rgb="FF000000"/>
            <rFont val="新細明體"/>
            <family val="1"/>
            <charset val="136"/>
          </rPr>
          <t xml:space="preserve">10~40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4</xdr:colOff>
                <xdr:row>7</xdr:row>
                <xdr:rowOff>15</xdr:rowOff>
              </xdr:from>
              <xdr:to>
                <xdr:col>1</xdr:col>
                <xdr:colOff>43</xdr:colOff>
                <xdr:row>8</xdr:row>
                <xdr:rowOff>6</xdr:rowOff>
              </xdr:to>
            </anchor>
          </commentPr>
        </mc:Choice>
        <mc:Fallback/>
      </mc:AlternateContent>
    </comment>
    <comment ref="D5" authorId="0">
      <text>
        <r>
          <rPr>
            <sz val="9"/>
            <color rgb="FF000000"/>
            <rFont val="新細明體"/>
            <family val="1"/>
            <charset val="136"/>
          </rPr>
          <t xml:space="preserve">1. 2X : Secure Serial EEPRM
2. 4X: DRAM (SDRAM/DDR)
3. 6X: SRAM
4. 8X: Micro Controller
5. 9X: Microwise EEPR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3</xdr:row>
                <xdr:rowOff>1</xdr:rowOff>
              </xdr:from>
              <xdr:to>
                <xdr:col>5</xdr:col>
                <xdr:colOff>6</xdr:colOff>
                <xdr:row>7</xdr:row>
                <xdr:rowOff>5</xdr:rowOff>
              </xdr:to>
            </anchor>
          </commentPr>
        </mc:Choice>
        <mc:Fallback/>
      </mc:AlternateContent>
    </comment>
    <comment ref="E10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5</xdr:colOff>
                <xdr:row>7</xdr:row>
                <xdr:rowOff>15</xdr:rowOff>
              </xdr:from>
              <xdr:to>
                <xdr:col>5</xdr:col>
                <xdr:colOff>-6</xdr:colOff>
                <xdr:row>8</xdr:row>
                <xdr:rowOff>18</xdr:rowOff>
              </xdr:to>
            </anchor>
          </commentPr>
        </mc:Choice>
        <mc:Fallback/>
      </mc:AlternateContent>
    </comment>
    <comment ref="F13" authorId="0">
      <text>
        <r>
          <rPr>
            <sz val="9"/>
            <color rgb="FF000000"/>
            <rFont val="新細明體"/>
            <family val="1"/>
            <charset val="136"/>
          </rPr>
          <t xml:space="preserve">Level A: 
1. Cd, 2. Pb, 3. Hg, 4.. Cr=+6 
5. PBBs, 6. PBDBs, 7. PCBs, 8.PCN,  9. CP, 10. TBT/TPT, 11. TBTO, 12. Asbestos,13. Azocolorants, 14. Redioactive &amp; 15.Ozone Depleting substances
Level B: 
1. Antimony/its compounds,
2. Arsenic/its compounds,
3. Beryllium/its compounds,
4. Bismuth/its compounds,
5. Nickel/its compounds,
6. Selenium/its compounds,
7. Magnesium/its compounds,
8. Brominated Flame Retardants,
9. Vinyl Chloride Polymer(PVC)
Oth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9</xdr:colOff>
                <xdr:row>11</xdr:row>
                <xdr:rowOff>12</xdr:rowOff>
              </xdr:from>
              <xdr:to>
                <xdr:col>7</xdr:col>
                <xdr:colOff>95</xdr:colOff>
                <xdr:row>33</xdr:row>
                <xdr:rowOff>11</xdr:rowOff>
              </xdr:to>
            </anchor>
          </commentPr>
        </mc:Choice>
        <mc:Fallback/>
      </mc:AlternateContent>
    </comment>
    <comment ref="G5" authorId="0">
      <text>
        <r>
          <rPr>
            <sz val="9"/>
            <color rgb="FF000000"/>
            <rFont val="新細明體"/>
            <family val="1"/>
            <charset val="136"/>
          </rPr>
          <t xml:space="preserve">1. SOJ
2. SOP
3. TSOP-II
4. TSOP-I
5. PDIP
6. LCCC
7. QFP(LQFP/TQFP)
8. FBGA
9. PB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9</xdr:colOff>
                <xdr:row>3</xdr:row>
                <xdr:rowOff>1</xdr:rowOff>
              </xdr:from>
              <xdr:to>
                <xdr:col>7</xdr:col>
                <xdr:colOff>56</xdr:colOff>
                <xdr:row>9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9"/>
            <color rgb="FF000000"/>
            <rFont val="新細明體"/>
            <family val="1"/>
            <charset val="136"/>
          </rPr>
          <t xml:space="preserve">1. Alloy 42
2. Copper (Cu, C194, C151,C702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9</xdr:colOff>
                <xdr:row>6</xdr:row>
                <xdr:rowOff>18</xdr:rowOff>
              </xdr:from>
              <xdr:to>
                <xdr:col>8</xdr:col>
                <xdr:colOff>98</xdr:colOff>
                <xdr:row>9</xdr:row>
                <xdr:rowOff>10</xdr:rowOff>
              </xdr:to>
            </anchor>
          </commentPr>
        </mc:Choice>
        <mc:Fallback/>
      </mc:AlternateContent>
    </comment>
    <comment ref="L9" authorId="0">
      <text>
        <r>
          <rPr>
            <sz val="9"/>
            <color rgb="FF000000"/>
            <rFont val="新細明體"/>
            <family val="1"/>
            <charset val="136"/>
          </rPr>
          <t xml:space="preserve">Level 3 or 2 or 2a  or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9</xdr:colOff>
                <xdr:row>6</xdr:row>
                <xdr:rowOff>18</xdr:rowOff>
              </xdr:from>
              <xdr:to>
                <xdr:col>10</xdr:col>
                <xdr:colOff>67</xdr:colOff>
                <xdr:row>9</xdr:row>
                <xdr:rowOff>6</xdr:rowOff>
              </xdr:to>
            </anchor>
          </commentPr>
        </mc:Choice>
        <mc:Fallback/>
      </mc:AlternateContent>
    </comment>
    <comment ref="O9" authorId="0">
      <text>
        <r>
          <rPr>
            <sz val="9"/>
            <color rgb="FF000000"/>
            <rFont val="新細明體"/>
            <family val="1"/>
            <charset val="136"/>
          </rPr>
          <t xml:space="preserve">260 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3</xdr:colOff>
                <xdr:row>6</xdr:row>
                <xdr:rowOff>18</xdr:rowOff>
              </xdr:from>
              <xdr:to>
                <xdr:col>13</xdr:col>
                <xdr:colOff>37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5" uniqueCount="313">
  <si>
    <t xml:space="preserve">Material Composition Declaration </t>
  </si>
  <si>
    <t xml:space="preserve">Supplier or Manufacturing Site Information</t>
  </si>
  <si>
    <t xml:space="preserve">Response Date</t>
  </si>
  <si>
    <t xml:space="preserve">Aug/13/2015</t>
  </si>
  <si>
    <t xml:space="preserve">Contact Name</t>
  </si>
  <si>
    <t xml:space="preserve">Angela Le</t>
  </si>
  <si>
    <t xml:space="preserve">Contact Title</t>
  </si>
  <si>
    <t xml:space="preserve">QS/DCC Engineer</t>
  </si>
  <si>
    <t xml:space="preserve">Contact Phone</t>
  </si>
  <si>
    <t xml:space="preserve">86-21-50802030</t>
  </si>
  <si>
    <t xml:space="preserve">Contact Email/Fax</t>
  </si>
  <si>
    <t xml:space="preserve">angela_le@giantec-semi.com</t>
  </si>
  <si>
    <t xml:space="preserve">Company Name</t>
  </si>
  <si>
    <t xml:space="preserve">Giantec </t>
  </si>
  <si>
    <t xml:space="preserve">Name of person certifying</t>
  </si>
  <si>
    <t xml:space="preserve">Frank zhou</t>
  </si>
  <si>
    <t xml:space="preserve">Certifying Title</t>
  </si>
  <si>
    <t xml:space="preserve">QRA Director</t>
  </si>
  <si>
    <t xml:space="preserve">Certifying Phone</t>
  </si>
  <si>
    <t xml:space="preserve">Certifying Email</t>
  </si>
  <si>
    <t xml:space="preserve">Frank_Zhou@giantec-semi.com</t>
  </si>
  <si>
    <t xml:space="preserve">Part Category</t>
  </si>
  <si>
    <t xml:space="preserve">IC</t>
  </si>
  <si>
    <t xml:space="preserve">Part Name</t>
  </si>
  <si>
    <t xml:space="preserve">EEPROM</t>
  </si>
  <si>
    <t xml:space="preserve">Package Family</t>
  </si>
  <si>
    <t xml:space="preserve">SOT235</t>
  </si>
  <si>
    <t xml:space="preserve">Pin count</t>
  </si>
  <si>
    <t xml:space="preserve">Part wight (mg)</t>
  </si>
  <si>
    <t xml:space="preserve">Part Number(s)</t>
  </si>
  <si>
    <t xml:space="preserve">Alternative Recommended Item</t>
  </si>
  <si>
    <t xml:space="preserve">NA</t>
  </si>
  <si>
    <t xml:space="preserve">Alternative Item Name</t>
  </si>
  <si>
    <t xml:space="preserve">Availability Date </t>
  </si>
  <si>
    <t xml:space="preserve">Alternative Part Comments</t>
  </si>
  <si>
    <t xml:space="preserve">Manufacturing Process Information</t>
  </si>
  <si>
    <t xml:space="preserve">Terminal Plating/Grid Array Material Composition</t>
  </si>
  <si>
    <t xml:space="preserve">Terminal Plating Thickness (um)</t>
  </si>
  <si>
    <t xml:space="preserve">7.5~17</t>
  </si>
  <si>
    <t xml:space="preserve">Terminal Base Alloy</t>
  </si>
  <si>
    <t xml:space="preserve">C194</t>
  </si>
  <si>
    <t xml:space="preserve">J-STD-020 Moisture</t>
  </si>
  <si>
    <t xml:space="preserve">Maximum Reflow Temp. </t>
  </si>
  <si>
    <t xml:space="preserve">260 C</t>
  </si>
  <si>
    <t xml:space="preserve">Maximum temp. duration (sec)</t>
  </si>
  <si>
    <t xml:space="preserve">Maximum cycles for Reflow</t>
  </si>
  <si>
    <t xml:space="preserve">Comment</t>
  </si>
  <si>
    <t xml:space="preserve">                  Homogeneous Material </t>
  </si>
  <si>
    <t xml:space="preserve">3rd Party Analytical Testing result (ppm)</t>
  </si>
  <si>
    <t xml:space="preserve">Compliance (Yes/No)</t>
  </si>
  <si>
    <t xml:space="preserve">                 3rd Party Analytical Testing</t>
  </si>
  <si>
    <t xml:space="preserve">MSDS</t>
  </si>
  <si>
    <t xml:space="preserve">Item</t>
  </si>
  <si>
    <t xml:space="preserve">Name</t>
  </si>
  <si>
    <t xml:space="preserve">Vender</t>
  </si>
  <si>
    <t xml:space="preserve">Type</t>
  </si>
  <si>
    <t xml:space="preserve">Weight (mg)</t>
  </si>
  <si>
    <t xml:space="preserve">Cd </t>
  </si>
  <si>
    <t xml:space="preserve">Pb</t>
  </si>
  <si>
    <t xml:space="preserve">Hg</t>
  </si>
  <si>
    <t xml:space="preserve">Cr-VI</t>
  </si>
  <si>
    <t xml:space="preserve">PBBs</t>
  </si>
  <si>
    <t xml:space="preserve">PBDEs</t>
  </si>
  <si>
    <t xml:space="preserve">DEHP</t>
  </si>
  <si>
    <t xml:space="preserve">BBP</t>
  </si>
  <si>
    <t xml:space="preserve">DBP</t>
  </si>
  <si>
    <t xml:space="preserve">DIBP</t>
  </si>
  <si>
    <t xml:space="preserve">RoHS</t>
  </si>
  <si>
    <t xml:space="preserve">JIG Level A</t>
  </si>
  <si>
    <t xml:space="preserve">Exempt</t>
  </si>
  <si>
    <t xml:space="preserve">Lab. Name</t>
  </si>
  <si>
    <t xml:space="preserve">Report No.</t>
  </si>
  <si>
    <t xml:space="preserve">Date</t>
  </si>
  <si>
    <t xml:space="preserve">1.RoHS</t>
  </si>
  <si>
    <t xml:space="preserve">2.Halogen</t>
  </si>
  <si>
    <t xml:space="preserve">3.PFOS/PFOA</t>
  </si>
  <si>
    <t xml:space="preserve">Leadframe</t>
  </si>
  <si>
    <t xml:space="preserve">复盛</t>
  </si>
  <si>
    <t xml:space="preserve">A194+Ag</t>
  </si>
  <si>
    <t xml:space="preserve">N.D.</t>
  </si>
  <si>
    <t xml:space="preserve">Yes</t>
  </si>
  <si>
    <t xml:space="preserve">No</t>
  </si>
  <si>
    <t xml:space="preserve">SGS</t>
  </si>
  <si>
    <t xml:space="preserve">ETR22903693M01
ETR22903695M01</t>
  </si>
  <si>
    <t xml:space="preserve">Die attach paste</t>
  </si>
  <si>
    <t xml:space="preserve">HENKEL</t>
  </si>
  <si>
    <t xml:space="preserve">84-1</t>
  </si>
  <si>
    <t xml:space="preserve">SHAEC2207860411 SHAEC2207860412 SHAEC2207860413</t>
  </si>
  <si>
    <t xml:space="preserve">Copper Wire</t>
  </si>
  <si>
    <t xml:space="preserve">MKE</t>
  </si>
  <si>
    <t xml:space="preserve">Cu/Pd</t>
  </si>
  <si>
    <t xml:space="preserve">CANEC2208861607</t>
  </si>
  <si>
    <t xml:space="preserve">Molding compound</t>
  </si>
  <si>
    <t xml:space="preserve">SD</t>
  </si>
  <si>
    <t xml:space="preserve">GE-1030</t>
  </si>
  <si>
    <t xml:space="preserve">1.SHAEC2202134752
2.SHAEC2202134753</t>
  </si>
  <si>
    <t xml:space="preserve">Lead finish 
(Matte Sn) on leadframe</t>
  </si>
  <si>
    <t xml:space="preserve">HTBJ</t>
  </si>
  <si>
    <t xml:space="preserve">Sn</t>
  </si>
  <si>
    <t xml:space="preserve">TSNEC2201040501</t>
  </si>
  <si>
    <t xml:space="preserve">DIE</t>
  </si>
  <si>
    <t xml:space="preserve">SMIC</t>
  </si>
  <si>
    <t xml:space="preserve">Si/Al</t>
  </si>
  <si>
    <t xml:space="preserve">CTI</t>
  </si>
  <si>
    <t xml:space="preserve">A2220522292101005</t>
  </si>
  <si>
    <t xml:space="preserve">Giantec fill in</t>
  </si>
  <si>
    <t xml:space="preserve">Supplier or Manufacturing Site fill in</t>
  </si>
  <si>
    <t xml:space="preserve">Final Compliance Judgement of RoHS</t>
  </si>
  <si>
    <t xml:space="preserve">Substance Composition Declaration </t>
  </si>
  <si>
    <t xml:space="preserve">JIG</t>
  </si>
  <si>
    <t xml:space="preserve">                   Substance</t>
  </si>
  <si>
    <r>
      <rPr>
        <sz val="10"/>
        <rFont val="Noto Sans"/>
        <family val="2"/>
      </rPr>
      <t xml:space="preserve">均质物质重量</t>
    </r>
    <r>
      <rPr>
        <sz val="10"/>
        <rFont val="Arial"/>
        <family val="2"/>
      </rPr>
      <t xml:space="preserve">J/E%</t>
    </r>
  </si>
  <si>
    <t xml:space="preserve">物质占总重量
百分比</t>
  </si>
  <si>
    <t xml:space="preserve">Level</t>
  </si>
  <si>
    <t xml:space="preserve">Category</t>
  </si>
  <si>
    <t xml:space="preserve">CAS</t>
  </si>
  <si>
    <t xml:space="preserve">PPM</t>
  </si>
  <si>
    <t xml:space="preserve">SOT</t>
  </si>
  <si>
    <t xml:space="preserve">A194</t>
  </si>
  <si>
    <t xml:space="preserve">/</t>
  </si>
  <si>
    <t xml:space="preserve">Cu</t>
  </si>
  <si>
    <t xml:space="preserve">7440-50-8 </t>
  </si>
  <si>
    <t xml:space="preserve">C7025-Ag</t>
  </si>
  <si>
    <t xml:space="preserve">Fe</t>
  </si>
  <si>
    <t xml:space="preserve">7439-89-6</t>
  </si>
  <si>
    <t xml:space="preserve">7439-92-1</t>
  </si>
  <si>
    <t xml:space="preserve">P</t>
  </si>
  <si>
    <t xml:space="preserve">7723-14-0</t>
  </si>
  <si>
    <t xml:space="preserve">Zn</t>
  </si>
  <si>
    <t xml:space="preserve">7440-66-6</t>
  </si>
  <si>
    <t xml:space="preserve">Ag</t>
  </si>
  <si>
    <t xml:space="preserve">7440-22-4</t>
  </si>
  <si>
    <t xml:space="preserve">上海汉高</t>
  </si>
  <si>
    <t xml:space="preserve">Silver</t>
  </si>
  <si>
    <t xml:space="preserve">Epoxy resin</t>
  </si>
  <si>
    <t xml:space="preserve">Proprietary</t>
  </si>
  <si>
    <t xml:space="preserve">1,4-Bis(2,3-epoxypropoxy)butane</t>
  </si>
  <si>
    <t xml:space="preserve">2425-79-8</t>
  </si>
  <si>
    <t xml:space="preserve">Aromatic polyamine</t>
  </si>
  <si>
    <t xml:space="preserve">other</t>
  </si>
  <si>
    <t xml:space="preserve">GE-1030L-3</t>
  </si>
  <si>
    <t xml:space="preserve">Epoxy Resin</t>
  </si>
  <si>
    <t xml:space="preserve">Trade secret</t>
  </si>
  <si>
    <t xml:space="preserve">Hardener</t>
  </si>
  <si>
    <t xml:space="preserve">Amorphous silica1</t>
  </si>
  <si>
    <t xml:space="preserve">60676-86-0</t>
  </si>
  <si>
    <t xml:space="preserve">Carbon Black</t>
  </si>
  <si>
    <t xml:space="preserve">1333-86-4</t>
  </si>
  <si>
    <t xml:space="preserve">Metal Hydroxide</t>
  </si>
  <si>
    <t xml:space="preserve">HTBJ
</t>
  </si>
  <si>
    <t xml:space="preserve">7440-31-5</t>
  </si>
  <si>
    <t xml:space="preserve">Silicon </t>
  </si>
  <si>
    <t xml:space="preserve">7440-21-3</t>
  </si>
  <si>
    <t xml:space="preserve">others</t>
  </si>
  <si>
    <t xml:space="preserve">Trade Secret</t>
  </si>
  <si>
    <t xml:space="preserve"> Giantec fill in</t>
  </si>
  <si>
    <t xml:space="preserve">Termination Material Composition:</t>
  </si>
  <si>
    <t xml:space="preserve">Leadframe (Underplate) Material:</t>
  </si>
  <si>
    <t xml:space="preserve">Value</t>
  </si>
  <si>
    <t xml:space="preserve">Description</t>
  </si>
  <si>
    <t xml:space="preserve">Pure matte tin</t>
  </si>
  <si>
    <t xml:space="preserve">100% Sn (matte) - no Ni barrier or annealing (Heat treatment)</t>
  </si>
  <si>
    <t xml:space="preserve">Alloy 42</t>
  </si>
  <si>
    <t xml:space="preserve">Iron-based leadframe material</t>
  </si>
  <si>
    <t xml:space="preserve">Pure matte tin – annealed</t>
  </si>
  <si>
    <t xml:space="preserve">100% Sn (matte), annealed is a heat treatment (e.g. 150°C for 1 hour)</t>
  </si>
  <si>
    <t xml:space="preserve">Copper</t>
  </si>
  <si>
    <t xml:space="preserve">Cu, C194, C151, C7025</t>
  </si>
  <si>
    <t xml:space="preserve">Pure matte tin – reflowed</t>
  </si>
  <si>
    <t xml:space="preserve">100% Sn (matte), reflowed indicates plating was completely melted after application</t>
  </si>
  <si>
    <t xml:space="preserve">Beryllium Copper</t>
  </si>
  <si>
    <t xml:space="preserve">Be/Cu</t>
  </si>
  <si>
    <t xml:space="preserve">Pure matte tin - Ni barrier</t>
  </si>
  <si>
    <t xml:space="preserve">100% Sn (matte), a nickel layer is added between the plating and base metal</t>
  </si>
  <si>
    <t xml:space="preserve">Brass</t>
  </si>
  <si>
    <t xml:space="preserve">Cu/Zn alloy</t>
  </si>
  <si>
    <t xml:space="preserve">Pure matte tin - Ag barrier</t>
  </si>
  <si>
    <t xml:space="preserve">100% Sn (matte), a silver layer is added between the plating and base metal</t>
  </si>
  <si>
    <t xml:space="preserve">Phosphor Bronze</t>
  </si>
  <si>
    <t xml:space="preserve">P-Bronze</t>
  </si>
  <si>
    <t xml:space="preserve">Pure matte tin – fused</t>
  </si>
  <si>
    <t xml:space="preserve">100% Sn (matte), fusing is a reflow operation in a hot oil bath</t>
  </si>
  <si>
    <t xml:space="preserve">Nickel</t>
  </si>
  <si>
    <t xml:space="preserve">Ni (Used as barrier layer)</t>
  </si>
  <si>
    <t xml:space="preserve">Pure matte tin - reflowed over Nickel barrier</t>
  </si>
  <si>
    <t xml:space="preserve">100% Sn (matte), reflowed over a nickel layer</t>
  </si>
  <si>
    <t xml:space="preserve">Kovar</t>
  </si>
  <si>
    <t xml:space="preserve">Iron/Nickel based material</t>
  </si>
  <si>
    <t xml:space="preserve">Pure bright tin</t>
  </si>
  <si>
    <t xml:space="preserve">100% Sn (bright) - no Ni barrier or annealing (Heat treatment)</t>
  </si>
  <si>
    <t xml:space="preserve">Other - please give details in Comments</t>
  </si>
  <si>
    <t xml:space="preserve">To specify on Comment column</t>
  </si>
  <si>
    <t xml:space="preserve">Pure bright tin – annealed</t>
  </si>
  <si>
    <t xml:space="preserve">100% Sn (bright), annealed is a heat treatment (e.g. 150°C for 1 hour)</t>
  </si>
  <si>
    <t xml:space="preserve">Pure bright tin – reflowed</t>
  </si>
  <si>
    <t xml:space="preserve">100% Sn (bright), reflowed indicates plating was completely melted after application</t>
  </si>
  <si>
    <t xml:space="preserve">RoHS Exemptions:</t>
  </si>
  <si>
    <t xml:space="preserve">Pure bright tin - Ni barrier</t>
  </si>
  <si>
    <t xml:space="preserve">100% Sn (bright), a nickel layer is added between the plating and base metal</t>
  </si>
  <si>
    <t xml:space="preserve">Pure bright tin - Ag barrier</t>
  </si>
  <si>
    <t xml:space="preserve">100% Sn (bright), a silver layer is added between the plating and base metal</t>
  </si>
  <si>
    <t xml:space="preserve">Mercury in compact fluorescent lamps not exceeding 5 mg per lamp</t>
  </si>
  <si>
    <t xml:space="preserve">Pure bright tin – fused</t>
  </si>
  <si>
    <t xml:space="preserve">100% Sn (bright), fusing is a reflow operation in a hot oil bath</t>
  </si>
  <si>
    <t xml:space="preserve">2a</t>
  </si>
  <si>
    <t xml:space="preserve">Mercury in straight fluorescent lamps for general purposes not exceeding halophosphate 10mg</t>
  </si>
  <si>
    <t xml:space="preserve">Pure bright tin - reflowed over Nickel barrier</t>
  </si>
  <si>
    <t xml:space="preserve">100% Sn (bright), reflowed over a nickel layer</t>
  </si>
  <si>
    <t xml:space="preserve">2b</t>
  </si>
  <si>
    <t xml:space="preserve">Mercury in straight fluorescent lamps for general purposes not exceeding triphosphate with normal lifetime 5 mg</t>
  </si>
  <si>
    <t xml:space="preserve">Semi-matte tin</t>
  </si>
  <si>
    <t xml:space="preserve">100% Sn, material properties fall in between matte and bright conditions</t>
  </si>
  <si>
    <t xml:space="preserve">2c</t>
  </si>
  <si>
    <t xml:space="preserve">Mercury in straight fluorescent lamps for general purposes not exceeding triphosphate with long lifetime 8 mg</t>
  </si>
  <si>
    <t xml:space="preserve">Nickel/Palladium/Gold</t>
  </si>
  <si>
    <t xml:space="preserve">Ni/Pd/Au</t>
  </si>
  <si>
    <t xml:space="preserve">Mercury in straight fluorescent lamps for special purposes</t>
  </si>
  <si>
    <t xml:space="preserve">Nickel/Palladium</t>
  </si>
  <si>
    <t xml:space="preserve">Ni/Pd</t>
  </si>
  <si>
    <t xml:space="preserve">Mercury in other lamps not specifically mentioned in this list</t>
  </si>
  <si>
    <t xml:space="preserve">Tin/Silver/Copper</t>
  </si>
  <si>
    <t xml:space="preserve">Sn/Ag/Cu</t>
  </si>
  <si>
    <t xml:space="preserve">Lead in glass of cathode ray tubes, electronic components and fluorescent tubes</t>
  </si>
  <si>
    <t xml:space="preserve">Hot Dipped Tin/Silver/Copper</t>
  </si>
  <si>
    <t xml:space="preserve">Sn/Ag/Cu applied in a molten tin bath process</t>
  </si>
  <si>
    <t xml:space="preserve">6a</t>
  </si>
  <si>
    <t xml:space="preserve">Lead as an alloying element in steel containing up to 0.35% lead by weight</t>
  </si>
  <si>
    <t xml:space="preserve">Tin/Silver</t>
  </si>
  <si>
    <t xml:space="preserve">Sn/Ag</t>
  </si>
  <si>
    <t xml:space="preserve">6b</t>
  </si>
  <si>
    <t xml:space="preserve">Lead as an alloying element in aluminium containing up to 0.40% lead by weight</t>
  </si>
  <si>
    <t xml:space="preserve">Hot Dipped Tin/Silver</t>
  </si>
  <si>
    <t xml:space="preserve">Sn/Ag applied in a molten tin bath process</t>
  </si>
  <si>
    <t xml:space="preserve">6c</t>
  </si>
  <si>
    <t xml:space="preserve">Lead as a copper alloy containing up to 4.0% lead by weight</t>
  </si>
  <si>
    <t xml:space="preserve">Tin/Copper</t>
  </si>
  <si>
    <t xml:space="preserve">Sn/Cu</t>
  </si>
  <si>
    <t xml:space="preserve">7a</t>
  </si>
  <si>
    <t xml:space="preserve">Lead in high melting temperature type solders (i.e. lead-based solder alloys containing 85 % by weight or more lead)</t>
  </si>
  <si>
    <t xml:space="preserve">Hot Dipped Tin/Copper</t>
  </si>
  <si>
    <t xml:space="preserve">Sn/Cu applied in a molten tin bath process</t>
  </si>
  <si>
    <t xml:space="preserve">7c</t>
  </si>
  <si>
    <t xml:space="preserve">Lead in electronic ceramic parts (e.g. piezoelectronic devices)</t>
  </si>
  <si>
    <t xml:space="preserve">Tin/Copper – annealed</t>
  </si>
  <si>
    <t xml:space="preserve">Sn/Cu, annealed is a heat treatment (e.g. 150°C for 1 hour)</t>
  </si>
  <si>
    <t xml:space="preserve">Cadmium and its compounds in electrical contacts and cadmium plating except for applications banned under Directive 91/338/EEC amending Directive 76/769/EEC relating to restrictions on the marketing and use of certain dangerous substances and preparations</t>
  </si>
  <si>
    <t xml:space="preserve">Tin/Lead</t>
  </si>
  <si>
    <t xml:space="preserve">Sn/Pb</t>
  </si>
  <si>
    <t xml:space="preserve">Hexavalent chromium as an anti-corrosion of the carbon steel cooling system in absorption refrigerators</t>
  </si>
  <si>
    <t xml:space="preserve">Tin/Lead/Silver</t>
  </si>
  <si>
    <t xml:space="preserve">Sn/Pb/Ag</t>
  </si>
  <si>
    <t xml:space="preserve">9a</t>
  </si>
  <si>
    <t xml:space="preserve">DecaBDE in polymeric applications</t>
  </si>
  <si>
    <t xml:space="preserve">Nickel/Gold</t>
  </si>
  <si>
    <t xml:space="preserve">Ni/Au</t>
  </si>
  <si>
    <t xml:space="preserve">9b</t>
  </si>
  <si>
    <t xml:space="preserve">Lead in lead-bronze bearing shells and bushes</t>
  </si>
  <si>
    <t xml:space="preserve">Tin/Bismuth</t>
  </si>
  <si>
    <t xml:space="preserve">Sn/Bi</t>
  </si>
  <si>
    <t xml:space="preserve">Lead used in compliant pin connector systems</t>
  </si>
  <si>
    <t xml:space="preserve">Silver/Palladium</t>
  </si>
  <si>
    <t xml:space="preserve">Ag/Pd</t>
  </si>
  <si>
    <t xml:space="preserve">Lead as a coating material for a thermal conduction module c-ring</t>
  </si>
  <si>
    <t xml:space="preserve">Silver/Palladium - Ni barrier</t>
  </si>
  <si>
    <t xml:space="preserve">Ag/Pd, a nickel layer is added between the plating and base metal</t>
  </si>
  <si>
    <t xml:space="preserve">13a</t>
  </si>
  <si>
    <t xml:space="preserve">Lead in optical and filter glass</t>
  </si>
  <si>
    <t xml:space="preserve">Silver - Ni barrier</t>
  </si>
  <si>
    <t xml:space="preserve">100% Ag, a nickel layer is added between the plating and base metal</t>
  </si>
  <si>
    <t xml:space="preserve">13b</t>
  </si>
  <si>
    <t xml:space="preserve">Cadmium in optical and filter glass</t>
  </si>
  <si>
    <t xml:space="preserve">Gold</t>
  </si>
  <si>
    <t xml:space="preserve">100% Au</t>
  </si>
  <si>
    <t xml:space="preserve">Lead in solders consisting of more than two elements for the connection between the pins and the package of microprocessors with a lead content of more than 80% and less than 85% by weight</t>
  </si>
  <si>
    <t xml:space="preserve">Gold over Nickel</t>
  </si>
  <si>
    <t xml:space="preserve">Au plated over a Ni-barrier layer</t>
  </si>
  <si>
    <t xml:space="preserve">Lead in solders to complete a viable electrical connection between semiconductor die and carrier within integrated circuit Flip Chip packages</t>
  </si>
  <si>
    <t xml:space="preserve">100% Ni</t>
  </si>
  <si>
    <t xml:space="preserve">N/A</t>
  </si>
  <si>
    <t xml:space="preserve">Not Applicable</t>
  </si>
  <si>
    <t xml:space="preserve">Immersion Silver</t>
  </si>
  <si>
    <t xml:space="preserve">Imm. Ag</t>
  </si>
  <si>
    <t xml:space="preserve">Immersion Tin</t>
  </si>
  <si>
    <t xml:space="preserve">Imm. Sn</t>
  </si>
  <si>
    <t xml:space="preserve">Electroplated Silver</t>
  </si>
  <si>
    <t xml:space="preserve">100% Ag</t>
  </si>
  <si>
    <t xml:space="preserve">Moisture Sensitivity:</t>
  </si>
  <si>
    <t xml:space="preserve">OSP</t>
  </si>
  <si>
    <t xml:space="preserve">Organic polymer over copper</t>
  </si>
  <si>
    <t xml:space="preserve">Hot Dipped Tin</t>
  </si>
  <si>
    <t xml:space="preserve">100% Sn applied in a molten tin bath process</t>
  </si>
  <si>
    <t xml:space="preserve">Zinc</t>
  </si>
  <si>
    <t xml:space="preserve">100% Zn or Zn-alloy</t>
  </si>
  <si>
    <t xml:space="preserve">Tin/Zinc</t>
  </si>
  <si>
    <t xml:space="preserve">Sn plated over Zn</t>
  </si>
  <si>
    <t xml:space="preserve">Aluminum</t>
  </si>
  <si>
    <t xml:space="preserve">100% Al</t>
  </si>
  <si>
    <t xml:space="preserve">Indium alloy</t>
  </si>
  <si>
    <t xml:space="preserve">In bearing alloy</t>
  </si>
  <si>
    <t xml:space="preserve">Tin/Copper HASL</t>
  </si>
  <si>
    <t xml:space="preserve">Sn/Cu Hot Air Solder Leveled</t>
  </si>
  <si>
    <t xml:space="preserve">ENIG</t>
  </si>
  <si>
    <t xml:space="preserve">Electroless Nickel Immersion Gold</t>
  </si>
  <si>
    <t xml:space="preserve">5a</t>
  </si>
  <si>
    <t xml:space="preserve">ENEPIG</t>
  </si>
  <si>
    <t xml:space="preserve">Electroless Nickel/Electroless Palladium/Immersion Gold</t>
  </si>
  <si>
    <t xml:space="preserve">Other - Please give details in Comments</t>
  </si>
  <si>
    <t xml:space="preserve">To  specify on Comment column</t>
  </si>
  <si>
    <t xml:space="preserve">ANR</t>
  </si>
  <si>
    <t xml:space="preserve">Affected (by moisture exposure), no JEDEC rating</t>
  </si>
  <si>
    <t xml:space="preserve">NMS</t>
  </si>
  <si>
    <t xml:space="preserve">Not Moisture Sensitive</t>
  </si>
  <si>
    <t xml:space="preserve">IPC/JEDEC J-STD-020C; go to www.jedec.org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\$#,##0_);&quot;($&quot;#,##0\)"/>
    <numFmt numFmtId="166" formatCode="[$-409]d\-mmm\-yy;@"/>
    <numFmt numFmtId="167" formatCode="[$-409]m/d/yyyy"/>
    <numFmt numFmtId="168" formatCode="#,##0.00_ "/>
    <numFmt numFmtId="169" formatCode="0.00_);[RED]\(0.00\)"/>
    <numFmt numFmtId="170" formatCode="@"/>
    <numFmt numFmtId="171" formatCode="0.0000_);[RED]\(0.0000\)"/>
    <numFmt numFmtId="172" formatCode="General"/>
    <numFmt numFmtId="173" formatCode="0.00_ "/>
    <numFmt numFmtId="174" formatCode="[$-409]#,##0_);[RED]\(#,##0\)"/>
    <numFmt numFmtId="175" formatCode="0.000%"/>
    <numFmt numFmtId="176" formatCode="0.0000%"/>
    <numFmt numFmtId="177" formatCode="0_ "/>
    <numFmt numFmtId="178" formatCode="0.00%"/>
    <numFmt numFmtId="179" formatCode="0%"/>
    <numFmt numFmtId="180" formatCode="0.000_ 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新細明體"/>
      <family val="1"/>
      <charset val="136"/>
    </font>
    <font>
      <u val="single"/>
      <sz val="10"/>
      <color rgb="FF0000FF"/>
      <name val="Arial"/>
      <family val="2"/>
    </font>
    <font>
      <b val="true"/>
      <sz val="18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9"/>
      <color rgb="FF0000FF"/>
      <name val="新細明體"/>
      <family val="1"/>
      <charset val="136"/>
    </font>
    <font>
      <u val="single"/>
      <sz val="11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0"/>
      <name val="Noto Sans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b val="true"/>
      <sz val="10"/>
      <name val="Arial"/>
      <family val="2"/>
    </font>
    <font>
      <sz val="9"/>
      <color rgb="FF000000"/>
      <name val="新細明體"/>
      <family val="1"/>
      <charset val="136"/>
    </font>
    <font>
      <sz val="20"/>
      <color rgb="FF000000"/>
      <name val="新細明體"/>
      <family val="1"/>
      <charset val="136"/>
    </font>
    <font>
      <sz val="18"/>
      <color rgb="FF000000"/>
      <name val="新細明體"/>
      <family val="1"/>
      <charset val="136"/>
    </font>
    <font>
      <sz val="11"/>
      <color rgb="FFC0C0C0"/>
      <name val="Arial"/>
      <family val="2"/>
    </font>
    <font>
      <sz val="10"/>
      <name val="宋体"/>
      <family val="0"/>
      <charset val="134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5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5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5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5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0" fillId="0" borderId="5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" xfId="2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5" xfId="2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0" fillId="0" borderId="5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0" fillId="2" borderId="5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14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4" fillId="0" borderId="5" xfId="2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5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5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22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1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22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2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2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0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4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8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3" xfId="2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4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6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6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6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6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1"/>
    <cellStyle name="A4 Small 210 x 297 mm" xfId="22"/>
    <cellStyle name="A4 Small 210 x 297 mm 2" xfId="23"/>
    <cellStyle name="A4 Small 210 x 297 mm 2 2" xfId="24"/>
    <cellStyle name="Normal_QRepNewFormat2" xfId="25"/>
    <cellStyle name="一般_12-1 ISSI for 100047 - WORLD WIDE PACKETS" xfId="26"/>
    <cellStyle name="標準_ESSI_Material_Info_2.xle" xfId="27"/>
    <cellStyle name="超連結_12-1 ISSI for 100047 - WORLD WIDE PACKETS" xfId="28"/>
    <cellStyle name="?_ESSI_Material_Info_2.xle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171440</xdr:colOff>
      <xdr:row>1</xdr:row>
      <xdr:rowOff>25560</xdr:rowOff>
    </xdr:to>
    <xdr:pic>
      <xdr:nvPicPr>
        <xdr:cNvPr id="0" name="Picture 2" descr="Logo_EN.jpg"/>
        <xdr:cNvPicPr/>
      </xdr:nvPicPr>
      <xdr:blipFill>
        <a:blip r:embed="rId1"/>
        <a:stretch/>
      </xdr:blipFill>
      <xdr:spPr>
        <a:xfrm>
          <a:off x="0" y="0"/>
          <a:ext cx="3123360" cy="51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0</xdr:row>
      <xdr:rowOff>0</xdr:rowOff>
    </xdr:from>
    <xdr:to>
      <xdr:col>2</xdr:col>
      <xdr:colOff>293760</xdr:colOff>
      <xdr:row>0</xdr:row>
      <xdr:rowOff>392760</xdr:rowOff>
    </xdr:to>
    <xdr:pic>
      <xdr:nvPicPr>
        <xdr:cNvPr id="1" name="Picture 2" descr="Logo_EN.jpg"/>
        <xdr:cNvPicPr/>
      </xdr:nvPicPr>
      <xdr:blipFill>
        <a:blip r:embed="rId1"/>
        <a:stretch/>
      </xdr:blipFill>
      <xdr:spPr>
        <a:xfrm>
          <a:off x="39240" y="0"/>
          <a:ext cx="2792160" cy="39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jedec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false" showRowColHeaders="true" showZeros="true" rightToLeft="false" tabSelected="true" showOutlineSymbols="true" defaultGridColor="true" view="normal" topLeftCell="J3" colorId="64" zoomScale="60" zoomScaleNormal="60" zoomScalePageLayoutView="100" workbookViewId="0">
      <selection pane="topLeft" activeCell="Y16" activeCellId="0" sqref="Y16"/>
    </sheetView>
  </sheetViews>
  <sheetFormatPr defaultColWidth="11.1015625" defaultRowHeight="12.5" zeroHeight="false" outlineLevelRow="0" outlineLevelCol="0"/>
  <cols>
    <col collapsed="false" customWidth="true" hidden="false" outlineLevel="0" max="1" min="1" style="1" width="6.27"/>
    <col collapsed="false" customWidth="true" hidden="false" outlineLevel="0" max="2" min="2" style="1" width="21.43"/>
    <col collapsed="false" customWidth="true" hidden="false" outlineLevel="0" max="3" min="3" style="1" width="21.88"/>
    <col collapsed="false" customWidth="true" hidden="false" outlineLevel="0" max="4" min="4" style="1" width="22.09"/>
    <col collapsed="false" customWidth="true" hidden="false" outlineLevel="0" max="5" min="5" style="1" width="17.83"/>
    <col collapsed="false" customWidth="true" hidden="false" outlineLevel="0" max="6" min="6" style="1" width="13.23"/>
    <col collapsed="false" customWidth="false" hidden="false" outlineLevel="0" max="9" min="7" style="1" width="11.1"/>
    <col collapsed="false" customWidth="true" hidden="false" outlineLevel="0" max="10" min="10" style="1" width="12.44"/>
    <col collapsed="false" customWidth="true" hidden="false" outlineLevel="0" max="16" min="11" style="1" width="12.22"/>
    <col collapsed="false" customWidth="true" hidden="false" outlineLevel="0" max="17" min="17" style="1" width="12.33"/>
    <col collapsed="false" customWidth="true" hidden="false" outlineLevel="0" max="18" min="18" style="1" width="12.89"/>
    <col collapsed="false" customWidth="true" hidden="false" outlineLevel="0" max="19" min="19" style="1" width="12.78"/>
    <col collapsed="false" customWidth="true" hidden="false" outlineLevel="0" max="20" min="20" style="1" width="26.36"/>
    <col collapsed="false" customWidth="true" hidden="false" outlineLevel="0" max="21" min="21" style="1" width="20.3"/>
    <col collapsed="false" customWidth="true" hidden="false" outlineLevel="0" max="22" min="22" style="1" width="11.66"/>
    <col collapsed="false" customWidth="true" hidden="false" outlineLevel="0" max="23" min="23" style="1" width="10.32"/>
    <col collapsed="false" customWidth="true" hidden="false" outlineLevel="0" max="24" min="24" style="1" width="15.92"/>
    <col collapsed="false" customWidth="true" hidden="false" outlineLevel="0" max="25" min="25" style="1" width="13.9"/>
    <col collapsed="false" customWidth="false" hidden="false" outlineLevel="0" max="257" min="26" style="1" width="11.1"/>
  </cols>
  <sheetData>
    <row r="1" s="3" customFormat="tru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5" customFormat="true" ht="16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s="19" customFormat="true" ht="21.75" hidden="false" customHeight="true" outlineLevel="0" collapsed="false">
      <c r="A3" s="6" t="s">
        <v>2</v>
      </c>
      <c r="B3" s="7"/>
      <c r="C3" s="8" t="s">
        <v>3</v>
      </c>
      <c r="D3" s="9" t="s">
        <v>4</v>
      </c>
      <c r="E3" s="10"/>
      <c r="F3" s="11" t="s">
        <v>5</v>
      </c>
      <c r="G3" s="6" t="s">
        <v>6</v>
      </c>
      <c r="H3" s="10"/>
      <c r="I3" s="12" t="s">
        <v>7</v>
      </c>
      <c r="J3" s="13"/>
      <c r="K3" s="14" t="s">
        <v>8</v>
      </c>
      <c r="L3" s="14"/>
      <c r="M3" s="14"/>
      <c r="N3" s="14"/>
      <c r="O3" s="14"/>
      <c r="P3" s="10"/>
      <c r="Q3" s="15" t="s">
        <v>9</v>
      </c>
      <c r="R3" s="13"/>
      <c r="S3" s="14" t="s">
        <v>10</v>
      </c>
      <c r="T3" s="16"/>
      <c r="U3" s="17" t="s">
        <v>11</v>
      </c>
      <c r="V3" s="18"/>
      <c r="W3" s="18"/>
      <c r="X3" s="18"/>
      <c r="Y3" s="13"/>
    </row>
    <row r="4" s="19" customFormat="true" ht="19.5" hidden="false" customHeight="true" outlineLevel="0" collapsed="false">
      <c r="A4" s="20" t="s">
        <v>12</v>
      </c>
      <c r="B4" s="21"/>
      <c r="C4" s="22" t="s">
        <v>13</v>
      </c>
      <c r="D4" s="20" t="s">
        <v>14</v>
      </c>
      <c r="E4" s="23"/>
      <c r="F4" s="24" t="s">
        <v>15</v>
      </c>
      <c r="G4" s="20" t="s">
        <v>16</v>
      </c>
      <c r="H4" s="23"/>
      <c r="I4" s="24" t="s">
        <v>17</v>
      </c>
      <c r="J4" s="24"/>
      <c r="K4" s="20" t="s">
        <v>18</v>
      </c>
      <c r="L4" s="25"/>
      <c r="M4" s="25"/>
      <c r="N4" s="25"/>
      <c r="O4" s="25"/>
      <c r="P4" s="23"/>
      <c r="Q4" s="15" t="s">
        <v>9</v>
      </c>
      <c r="R4" s="13"/>
      <c r="S4" s="26" t="s">
        <v>19</v>
      </c>
      <c r="T4" s="27"/>
      <c r="U4" s="17" t="s">
        <v>20</v>
      </c>
      <c r="V4" s="28"/>
      <c r="W4" s="28"/>
      <c r="X4" s="28"/>
      <c r="Y4" s="29"/>
    </row>
    <row r="5" s="43" customFormat="true" ht="16.5" hidden="false" customHeight="true" outlineLevel="0" collapsed="false">
      <c r="A5" s="30" t="s">
        <v>21</v>
      </c>
      <c r="B5" s="31"/>
      <c r="C5" s="32" t="s">
        <v>22</v>
      </c>
      <c r="D5" s="33" t="s">
        <v>23</v>
      </c>
      <c r="E5" s="34" t="s">
        <v>24</v>
      </c>
      <c r="F5" s="35"/>
      <c r="G5" s="36" t="s">
        <v>25</v>
      </c>
      <c r="H5" s="37"/>
      <c r="I5" s="38" t="s">
        <v>26</v>
      </c>
      <c r="J5" s="35"/>
      <c r="K5" s="37" t="s">
        <v>27</v>
      </c>
      <c r="L5" s="37"/>
      <c r="M5" s="37"/>
      <c r="N5" s="37"/>
      <c r="O5" s="37"/>
      <c r="P5" s="37"/>
      <c r="Q5" s="39" t="n">
        <v>23</v>
      </c>
      <c r="R5" s="39"/>
      <c r="S5" s="14" t="s">
        <v>28</v>
      </c>
      <c r="T5" s="14"/>
      <c r="U5" s="40" t="n">
        <f aca="false">SUM(E14:E19)</f>
        <v>14.7223</v>
      </c>
      <c r="V5" s="41"/>
      <c r="W5" s="41"/>
      <c r="X5" s="41"/>
      <c r="Y5" s="42"/>
    </row>
    <row r="6" s="43" customFormat="true" ht="16.5" hidden="false" customHeight="true" outlineLevel="0" collapsed="false">
      <c r="A6" s="44" t="s">
        <v>29</v>
      </c>
      <c r="B6" s="45"/>
      <c r="C6" s="46" t="s">
        <v>26</v>
      </c>
      <c r="D6" s="47"/>
      <c r="E6" s="47"/>
      <c r="F6" s="47"/>
      <c r="G6" s="48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</row>
    <row r="7" s="43" customFormat="true" ht="17.25" hidden="false" customHeight="true" outlineLevel="0" collapsed="false">
      <c r="A7" s="50" t="s">
        <v>30</v>
      </c>
      <c r="B7" s="51"/>
      <c r="C7" s="52"/>
      <c r="D7" s="53" t="s">
        <v>31</v>
      </c>
      <c r="E7" s="54"/>
      <c r="F7" s="55" t="s">
        <v>32</v>
      </c>
      <c r="G7" s="52"/>
      <c r="H7" s="53" t="s">
        <v>31</v>
      </c>
      <c r="I7" s="54"/>
      <c r="J7" s="52" t="s">
        <v>33</v>
      </c>
      <c r="K7" s="52"/>
      <c r="L7" s="52"/>
      <c r="M7" s="52"/>
      <c r="N7" s="52"/>
      <c r="O7" s="52"/>
      <c r="P7" s="56" t="s">
        <v>31</v>
      </c>
      <c r="Q7" s="55" t="s">
        <v>34</v>
      </c>
      <c r="R7" s="52"/>
      <c r="S7" s="57"/>
      <c r="T7" s="49" t="s">
        <v>31</v>
      </c>
      <c r="U7" s="49"/>
      <c r="V7" s="49"/>
      <c r="W7" s="49"/>
      <c r="X7" s="49"/>
      <c r="Y7" s="49"/>
    </row>
    <row r="8" s="59" customFormat="true" ht="21.75" hidden="false" customHeight="true" outlineLevel="0" collapsed="false">
      <c r="A8" s="58" t="s">
        <v>35</v>
      </c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</row>
    <row r="9" s="43" customFormat="true" ht="14" hidden="false" customHeight="false" outlineLevel="0" collapsed="false">
      <c r="A9" s="60" t="s">
        <v>36</v>
      </c>
      <c r="B9" s="61"/>
      <c r="C9" s="26"/>
      <c r="D9" s="62" t="n">
        <v>2</v>
      </c>
      <c r="E9" s="60" t="s">
        <v>37</v>
      </c>
      <c r="F9" s="26"/>
      <c r="G9" s="63"/>
      <c r="H9" s="64" t="s">
        <v>38</v>
      </c>
      <c r="I9" s="6" t="s">
        <v>39</v>
      </c>
      <c r="J9" s="65"/>
      <c r="K9" s="66" t="s">
        <v>40</v>
      </c>
      <c r="L9" s="67"/>
      <c r="M9" s="67"/>
      <c r="N9" s="67"/>
      <c r="O9" s="68"/>
      <c r="P9" s="69" t="s">
        <v>41</v>
      </c>
      <c r="Q9" s="65"/>
      <c r="R9" s="64" t="n">
        <v>3</v>
      </c>
      <c r="S9" s="6" t="s">
        <v>42</v>
      </c>
      <c r="T9" s="14"/>
      <c r="U9" s="46" t="s">
        <v>43</v>
      </c>
      <c r="V9" s="70"/>
      <c r="W9" s="70"/>
      <c r="X9" s="70"/>
      <c r="Y9" s="71"/>
    </row>
    <row r="10" s="43" customFormat="true" ht="14" hidden="false" customHeight="false" outlineLevel="0" collapsed="false">
      <c r="A10" s="26" t="s">
        <v>44</v>
      </c>
      <c r="B10" s="26"/>
      <c r="C10" s="26"/>
      <c r="D10" s="72" t="n">
        <v>10</v>
      </c>
      <c r="E10" s="60" t="s">
        <v>45</v>
      </c>
      <c r="F10" s="26"/>
      <c r="G10" s="73"/>
      <c r="H10" s="39" t="n">
        <v>3</v>
      </c>
      <c r="I10" s="60" t="s">
        <v>46</v>
      </c>
      <c r="J10" s="63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4"/>
      <c r="V10" s="74"/>
      <c r="W10" s="74"/>
      <c r="X10" s="74"/>
      <c r="Y10" s="75"/>
    </row>
    <row r="11" s="5" customFormat="true" ht="15.5" hidden="false" customHeight="false" outlineLevel="0" collapsed="false">
      <c r="A11" s="43"/>
      <c r="C11" s="76"/>
      <c r="D11" s="76"/>
      <c r="E11" s="77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7"/>
      <c r="T11" s="77"/>
      <c r="U11" s="77"/>
      <c r="V11" s="59"/>
      <c r="W11" s="59"/>
      <c r="X11" s="59"/>
    </row>
    <row r="12" s="87" customFormat="true" ht="16.5" hidden="false" customHeight="true" outlineLevel="0" collapsed="false">
      <c r="A12" s="79"/>
      <c r="B12" s="80"/>
      <c r="C12" s="81" t="s">
        <v>47</v>
      </c>
      <c r="D12" s="81"/>
      <c r="E12" s="82"/>
      <c r="F12" s="83" t="s">
        <v>48</v>
      </c>
      <c r="G12" s="83"/>
      <c r="H12" s="83"/>
      <c r="I12" s="83"/>
      <c r="J12" s="83"/>
      <c r="K12" s="83"/>
      <c r="L12" s="83"/>
      <c r="M12" s="83"/>
      <c r="N12" s="83"/>
      <c r="O12" s="83"/>
      <c r="P12" s="84"/>
      <c r="Q12" s="81" t="s">
        <v>49</v>
      </c>
      <c r="R12" s="85"/>
      <c r="S12" s="86" t="s">
        <v>50</v>
      </c>
      <c r="T12" s="86"/>
      <c r="U12" s="86"/>
      <c r="V12" s="86"/>
      <c r="W12" s="86"/>
      <c r="X12" s="86"/>
      <c r="Y12" s="83" t="s">
        <v>51</v>
      </c>
    </row>
    <row r="13" s="87" customFormat="true" ht="12.5" hidden="false" customHeight="false" outlineLevel="0" collapsed="false">
      <c r="A13" s="88" t="s">
        <v>52</v>
      </c>
      <c r="B13" s="89" t="s">
        <v>53</v>
      </c>
      <c r="C13" s="88" t="s">
        <v>54</v>
      </c>
      <c r="D13" s="88" t="s">
        <v>55</v>
      </c>
      <c r="E13" s="90" t="s">
        <v>56</v>
      </c>
      <c r="F13" s="83" t="s">
        <v>57</v>
      </c>
      <c r="G13" s="83" t="s">
        <v>58</v>
      </c>
      <c r="H13" s="83" t="s">
        <v>59</v>
      </c>
      <c r="I13" s="83" t="s">
        <v>60</v>
      </c>
      <c r="J13" s="83" t="s">
        <v>61</v>
      </c>
      <c r="K13" s="91" t="s">
        <v>62</v>
      </c>
      <c r="L13" s="83" t="s">
        <v>63</v>
      </c>
      <c r="M13" s="83" t="s">
        <v>64</v>
      </c>
      <c r="N13" s="83" t="s">
        <v>65</v>
      </c>
      <c r="O13" s="83" t="s">
        <v>66</v>
      </c>
      <c r="P13" s="92" t="s">
        <v>67</v>
      </c>
      <c r="Q13" s="93" t="s">
        <v>68</v>
      </c>
      <c r="R13" s="94" t="s">
        <v>69</v>
      </c>
      <c r="S13" s="89" t="s">
        <v>70</v>
      </c>
      <c r="T13" s="88" t="s">
        <v>71</v>
      </c>
      <c r="U13" s="88" t="s">
        <v>72</v>
      </c>
      <c r="V13" s="88" t="s">
        <v>73</v>
      </c>
      <c r="W13" s="88" t="s">
        <v>74</v>
      </c>
      <c r="X13" s="88" t="s">
        <v>75</v>
      </c>
      <c r="Y13" s="83"/>
    </row>
    <row r="14" s="103" customFormat="true" ht="51" hidden="false" customHeight="true" outlineLevel="0" collapsed="false">
      <c r="A14" s="95" t="n">
        <v>1</v>
      </c>
      <c r="B14" s="96" t="s">
        <v>76</v>
      </c>
      <c r="C14" s="97" t="s">
        <v>77</v>
      </c>
      <c r="D14" s="98" t="s">
        <v>78</v>
      </c>
      <c r="E14" s="99" t="n">
        <v>4.8</v>
      </c>
      <c r="F14" s="98" t="s">
        <v>79</v>
      </c>
      <c r="G14" s="98" t="s">
        <v>79</v>
      </c>
      <c r="H14" s="98" t="s">
        <v>79</v>
      </c>
      <c r="I14" s="98" t="s">
        <v>79</v>
      </c>
      <c r="J14" s="98" t="s">
        <v>79</v>
      </c>
      <c r="K14" s="98" t="s">
        <v>79</v>
      </c>
      <c r="L14" s="100" t="s">
        <v>79</v>
      </c>
      <c r="M14" s="100" t="s">
        <v>79</v>
      </c>
      <c r="N14" s="100" t="s">
        <v>79</v>
      </c>
      <c r="O14" s="100" t="s">
        <v>79</v>
      </c>
      <c r="P14" s="98" t="s">
        <v>80</v>
      </c>
      <c r="Q14" s="98" t="s">
        <v>80</v>
      </c>
      <c r="R14" s="98" t="s">
        <v>81</v>
      </c>
      <c r="S14" s="98" t="s">
        <v>82</v>
      </c>
      <c r="T14" s="101" t="s">
        <v>83</v>
      </c>
      <c r="U14" s="102" t="n">
        <v>44837</v>
      </c>
      <c r="V14" s="98"/>
      <c r="W14" s="98"/>
      <c r="X14" s="98"/>
      <c r="Y14" s="98"/>
    </row>
    <row r="15" s="103" customFormat="true" ht="51" hidden="false" customHeight="true" outlineLevel="0" collapsed="false">
      <c r="A15" s="95" t="n">
        <v>2</v>
      </c>
      <c r="B15" s="104" t="s">
        <v>84</v>
      </c>
      <c r="C15" s="98" t="s">
        <v>85</v>
      </c>
      <c r="D15" s="105" t="s">
        <v>86</v>
      </c>
      <c r="E15" s="106" t="n">
        <v>0.0167</v>
      </c>
      <c r="F15" s="98" t="s">
        <v>79</v>
      </c>
      <c r="G15" s="98" t="s">
        <v>79</v>
      </c>
      <c r="H15" s="98" t="s">
        <v>79</v>
      </c>
      <c r="I15" s="98" t="s">
        <v>79</v>
      </c>
      <c r="J15" s="98" t="s">
        <v>79</v>
      </c>
      <c r="K15" s="98" t="s">
        <v>79</v>
      </c>
      <c r="L15" s="100" t="s">
        <v>79</v>
      </c>
      <c r="M15" s="100" t="s">
        <v>79</v>
      </c>
      <c r="N15" s="100" t="s">
        <v>79</v>
      </c>
      <c r="O15" s="100" t="s">
        <v>79</v>
      </c>
      <c r="P15" s="98" t="s">
        <v>80</v>
      </c>
      <c r="Q15" s="98" t="s">
        <v>80</v>
      </c>
      <c r="R15" s="98" t="s">
        <v>81</v>
      </c>
      <c r="S15" s="98" t="s">
        <v>82</v>
      </c>
      <c r="T15" s="101" t="s">
        <v>87</v>
      </c>
      <c r="U15" s="107" t="n">
        <v>44740</v>
      </c>
      <c r="V15" s="98"/>
      <c r="W15" s="98"/>
      <c r="X15" s="98"/>
      <c r="Y15" s="98"/>
    </row>
    <row r="16" s="103" customFormat="true" ht="51" hidden="false" customHeight="true" outlineLevel="0" collapsed="false">
      <c r="A16" s="95" t="n">
        <v>3</v>
      </c>
      <c r="B16" s="96" t="s">
        <v>88</v>
      </c>
      <c r="C16" s="98" t="s">
        <v>89</v>
      </c>
      <c r="D16" s="108" t="s">
        <v>90</v>
      </c>
      <c r="E16" s="106" t="n">
        <v>0.0056</v>
      </c>
      <c r="F16" s="98" t="s">
        <v>79</v>
      </c>
      <c r="G16" s="98" t="s">
        <v>79</v>
      </c>
      <c r="H16" s="98" t="s">
        <v>79</v>
      </c>
      <c r="I16" s="98" t="s">
        <v>79</v>
      </c>
      <c r="J16" s="98" t="s">
        <v>79</v>
      </c>
      <c r="K16" s="98" t="s">
        <v>79</v>
      </c>
      <c r="L16" s="100" t="s">
        <v>79</v>
      </c>
      <c r="M16" s="100" t="s">
        <v>79</v>
      </c>
      <c r="N16" s="100" t="s">
        <v>79</v>
      </c>
      <c r="O16" s="100" t="s">
        <v>79</v>
      </c>
      <c r="P16" s="98" t="s">
        <v>80</v>
      </c>
      <c r="Q16" s="98" t="s">
        <v>80</v>
      </c>
      <c r="R16" s="98" t="s">
        <v>81</v>
      </c>
      <c r="S16" s="98" t="s">
        <v>82</v>
      </c>
      <c r="T16" s="109" t="s">
        <v>91</v>
      </c>
      <c r="U16" s="107" t="n">
        <v>44698</v>
      </c>
      <c r="V16" s="96"/>
      <c r="W16" s="96"/>
      <c r="X16" s="96"/>
      <c r="Y16" s="96"/>
    </row>
    <row r="17" s="103" customFormat="true" ht="46.5" hidden="false" customHeight="true" outlineLevel="0" collapsed="false">
      <c r="A17" s="110" t="n">
        <v>4</v>
      </c>
      <c r="B17" s="111" t="s">
        <v>92</v>
      </c>
      <c r="C17" s="112" t="s">
        <v>93</v>
      </c>
      <c r="D17" s="113" t="s">
        <v>94</v>
      </c>
      <c r="E17" s="114" t="n">
        <v>8.9</v>
      </c>
      <c r="F17" s="113" t="s">
        <v>79</v>
      </c>
      <c r="G17" s="113" t="s">
        <v>79</v>
      </c>
      <c r="H17" s="113" t="s">
        <v>79</v>
      </c>
      <c r="I17" s="113" t="s">
        <v>79</v>
      </c>
      <c r="J17" s="113" t="s">
        <v>79</v>
      </c>
      <c r="K17" s="113" t="s">
        <v>79</v>
      </c>
      <c r="L17" s="100" t="s">
        <v>79</v>
      </c>
      <c r="M17" s="100" t="s">
        <v>79</v>
      </c>
      <c r="N17" s="100" t="s">
        <v>79</v>
      </c>
      <c r="O17" s="100" t="s">
        <v>79</v>
      </c>
      <c r="P17" s="113" t="s">
        <v>80</v>
      </c>
      <c r="Q17" s="113" t="s">
        <v>80</v>
      </c>
      <c r="R17" s="113" t="s">
        <v>81</v>
      </c>
      <c r="S17" s="113" t="s">
        <v>82</v>
      </c>
      <c r="T17" s="115" t="s">
        <v>95</v>
      </c>
      <c r="U17" s="116" t="n">
        <v>44610</v>
      </c>
      <c r="V17" s="96"/>
      <c r="W17" s="96"/>
      <c r="X17" s="96"/>
      <c r="Y17" s="96"/>
    </row>
    <row r="18" s="103" customFormat="true" ht="51" hidden="false" customHeight="true" outlineLevel="0" collapsed="false">
      <c r="A18" s="95" t="n">
        <v>5</v>
      </c>
      <c r="B18" s="117" t="s">
        <v>96</v>
      </c>
      <c r="C18" s="98" t="s">
        <v>97</v>
      </c>
      <c r="D18" s="98" t="s">
        <v>98</v>
      </c>
      <c r="E18" s="99" t="n">
        <v>0.9</v>
      </c>
      <c r="F18" s="98" t="s">
        <v>79</v>
      </c>
      <c r="G18" s="98" t="n">
        <v>16</v>
      </c>
      <c r="H18" s="98" t="s">
        <v>79</v>
      </c>
      <c r="I18" s="98" t="s">
        <v>79</v>
      </c>
      <c r="J18" s="98" t="s">
        <v>79</v>
      </c>
      <c r="K18" s="98" t="s">
        <v>79</v>
      </c>
      <c r="L18" s="100" t="s">
        <v>79</v>
      </c>
      <c r="M18" s="100" t="s">
        <v>79</v>
      </c>
      <c r="N18" s="100" t="s">
        <v>79</v>
      </c>
      <c r="O18" s="100" t="s">
        <v>79</v>
      </c>
      <c r="P18" s="98" t="s">
        <v>80</v>
      </c>
      <c r="Q18" s="98" t="s">
        <v>80</v>
      </c>
      <c r="R18" s="98" t="s">
        <v>81</v>
      </c>
      <c r="S18" s="98" t="s">
        <v>82</v>
      </c>
      <c r="T18" s="118" t="s">
        <v>99</v>
      </c>
      <c r="U18" s="119" t="n">
        <v>44692</v>
      </c>
      <c r="V18" s="100"/>
      <c r="W18" s="100"/>
      <c r="X18" s="100"/>
      <c r="Y18" s="98"/>
    </row>
    <row r="19" s="103" customFormat="true" ht="51" hidden="false" customHeight="true" outlineLevel="0" collapsed="false">
      <c r="A19" s="95" t="n">
        <v>6</v>
      </c>
      <c r="B19" s="98" t="s">
        <v>100</v>
      </c>
      <c r="C19" s="100" t="s">
        <v>101</v>
      </c>
      <c r="D19" s="100" t="s">
        <v>102</v>
      </c>
      <c r="E19" s="120" t="n">
        <v>0.1</v>
      </c>
      <c r="F19" s="100" t="s">
        <v>79</v>
      </c>
      <c r="G19" s="100" t="s">
        <v>79</v>
      </c>
      <c r="H19" s="100" t="s">
        <v>79</v>
      </c>
      <c r="I19" s="100" t="s">
        <v>79</v>
      </c>
      <c r="J19" s="100" t="s">
        <v>79</v>
      </c>
      <c r="K19" s="100" t="s">
        <v>79</v>
      </c>
      <c r="L19" s="100" t="s">
        <v>79</v>
      </c>
      <c r="M19" s="100" t="s">
        <v>79</v>
      </c>
      <c r="N19" s="100" t="s">
        <v>79</v>
      </c>
      <c r="O19" s="100" t="s">
        <v>79</v>
      </c>
      <c r="P19" s="100" t="s">
        <v>80</v>
      </c>
      <c r="Q19" s="100" t="s">
        <v>80</v>
      </c>
      <c r="R19" s="100" t="s">
        <v>81</v>
      </c>
      <c r="S19" s="98" t="s">
        <v>103</v>
      </c>
      <c r="T19" s="121" t="s">
        <v>104</v>
      </c>
      <c r="U19" s="122" t="n">
        <v>44931</v>
      </c>
      <c r="V19" s="100"/>
      <c r="W19" s="100"/>
      <c r="X19" s="100"/>
      <c r="Y19" s="98"/>
    </row>
    <row r="21" customFormat="false" ht="12.5" hidden="false" customHeight="false" outlineLevel="0" collapsed="false">
      <c r="A21" s="123"/>
      <c r="B21" s="1" t="s">
        <v>105</v>
      </c>
    </row>
    <row r="22" customFormat="false" ht="15.5" hidden="false" customHeight="false" outlineLevel="0" collapsed="false">
      <c r="A22" s="124"/>
      <c r="B22" s="77" t="s">
        <v>106</v>
      </c>
      <c r="R22" s="125" t="s">
        <v>107</v>
      </c>
      <c r="S22" s="126"/>
      <c r="T22" s="127"/>
      <c r="U22" s="128"/>
      <c r="V22" s="129" t="s">
        <v>80</v>
      </c>
      <c r="W22" s="130"/>
      <c r="X22" s="130"/>
      <c r="Y22" s="131" t="s">
        <v>81</v>
      </c>
    </row>
    <row r="23" customFormat="false" ht="15.5" hidden="false" customHeight="false" outlineLevel="0" collapsed="false">
      <c r="Q23" s="132"/>
      <c r="R23" s="133"/>
      <c r="S23" s="132"/>
      <c r="T23" s="5"/>
      <c r="U23" s="134"/>
      <c r="V23" s="5"/>
      <c r="W23" s="5"/>
      <c r="X23" s="5"/>
      <c r="Y23" s="5"/>
    </row>
  </sheetData>
  <mergeCells count="16">
    <mergeCell ref="A1:Y1"/>
    <mergeCell ref="A2:Y2"/>
    <mergeCell ref="I4:J4"/>
    <mergeCell ref="Q5:R5"/>
    <mergeCell ref="H6:Y6"/>
    <mergeCell ref="T7:Y7"/>
    <mergeCell ref="A8:Y8"/>
    <mergeCell ref="F12:O12"/>
    <mergeCell ref="S12:X12"/>
    <mergeCell ref="Y12:Y13"/>
    <mergeCell ref="V14:X14"/>
    <mergeCell ref="V15:X15"/>
    <mergeCell ref="V16:X16"/>
    <mergeCell ref="V17:X17"/>
    <mergeCell ref="V18:X18"/>
    <mergeCell ref="V19:X19"/>
  </mergeCells>
  <printOptions headings="false" gridLines="false" gridLinesSet="true" horizontalCentered="true" verticalCentered="false"/>
  <pageMargins left="0.590277777777778" right="0.590277777777778" top="0.659722222222222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45" activeCellId="0" sqref="F45"/>
    </sheetView>
  </sheetViews>
  <sheetFormatPr defaultColWidth="11.1015625" defaultRowHeight="12.5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24.34"/>
    <col collapsed="false" customWidth="true" hidden="false" outlineLevel="0" max="3" min="3" style="1" width="19.4"/>
    <col collapsed="false" customWidth="true" hidden="false" outlineLevel="0" max="4" min="4" style="1" width="15.7"/>
    <col collapsed="false" customWidth="true" hidden="false" outlineLevel="0" max="5" min="5" style="1" width="17.27"/>
    <col collapsed="false" customWidth="true" hidden="false" outlineLevel="0" max="6" min="6" style="1" width="16.49"/>
    <col collapsed="false" customWidth="true" hidden="false" outlineLevel="0" max="7" min="7" style="1" width="12.44"/>
    <col collapsed="false" customWidth="true" hidden="false" outlineLevel="0" max="8" min="8" style="1" width="28.05"/>
    <col collapsed="false" customWidth="true" hidden="false" outlineLevel="0" max="9" min="9" style="1" width="19.62"/>
    <col collapsed="false" customWidth="true" hidden="false" outlineLevel="0" max="10" min="10" style="1" width="17.72"/>
    <col collapsed="false" customWidth="true" hidden="false" outlineLevel="0" max="11" min="11" style="1" width="13.57"/>
    <col collapsed="false" customWidth="true" hidden="false" outlineLevel="0" max="12" min="12" style="1" width="12.44"/>
    <col collapsed="false" customWidth="true" hidden="false" outlineLevel="0" max="14" min="13" style="1" width="13.9"/>
    <col collapsed="false" customWidth="true" hidden="false" outlineLevel="0" max="15" min="15" style="1" width="12.89"/>
    <col collapsed="false" customWidth="true" hidden="false" outlineLevel="0" max="16" min="16" style="1" width="13.9"/>
    <col collapsed="false" customWidth="true" hidden="false" outlineLevel="0" max="17" min="17" style="1" width="13.57"/>
    <col collapsed="false" customWidth="true" hidden="false" outlineLevel="0" max="18" min="18" style="1" width="13.9"/>
    <col collapsed="false" customWidth="true" hidden="false" outlineLevel="0" max="19" min="19" style="1" width="14.68"/>
    <col collapsed="false" customWidth="true" hidden="false" outlineLevel="0" max="20" min="20" style="1" width="11.89"/>
    <col collapsed="false" customWidth="false" hidden="false" outlineLevel="0" max="257" min="21" style="1" width="11.1"/>
  </cols>
  <sheetData>
    <row r="1" s="3" customFormat="true" ht="33" hidden="false" customHeight="true" outlineLevel="0" collapsed="false">
      <c r="A1" s="135" t="s">
        <v>108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5"/>
    </row>
    <row r="2" s="5" customFormat="true" ht="16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19" customFormat="true" ht="14" hidden="false" customHeight="false" outlineLevel="0" collapsed="false">
      <c r="A3" s="6" t="s">
        <v>2</v>
      </c>
      <c r="B3" s="7"/>
      <c r="C3" s="136" t="str">
        <f aca="false">MCD!C3</f>
        <v>Aug/13/2015</v>
      </c>
      <c r="D3" s="9" t="s">
        <v>4</v>
      </c>
      <c r="E3" s="10"/>
      <c r="F3" s="137" t="str">
        <f aca="false">MCD!F3</f>
        <v>Angela Le</v>
      </c>
      <c r="G3" s="6" t="s">
        <v>6</v>
      </c>
      <c r="H3" s="10"/>
      <c r="I3" s="138" t="str">
        <f aca="false">MCD!I3</f>
        <v>QS/DCC Engineer</v>
      </c>
      <c r="J3" s="13"/>
      <c r="K3" s="14" t="s">
        <v>8</v>
      </c>
      <c r="L3" s="10"/>
      <c r="M3" s="138" t="str">
        <f aca="false">MCD!Q3</f>
        <v>86-21-50802030</v>
      </c>
      <c r="N3" s="13"/>
      <c r="O3" s="14" t="s">
        <v>10</v>
      </c>
      <c r="P3" s="10"/>
      <c r="Q3" s="138" t="str">
        <f aca="false">MCD!U3</f>
        <v>angela_le@giantec-semi.com</v>
      </c>
      <c r="R3" s="18"/>
      <c r="S3" s="13"/>
    </row>
    <row r="4" s="19" customFormat="true" ht="14.5" hidden="false" customHeight="false" outlineLevel="0" collapsed="false">
      <c r="A4" s="20" t="s">
        <v>12</v>
      </c>
      <c r="B4" s="21"/>
      <c r="C4" s="139" t="str">
        <f aca="false">MCD!C4</f>
        <v>Giantec </v>
      </c>
      <c r="D4" s="20" t="s">
        <v>14</v>
      </c>
      <c r="E4" s="23"/>
      <c r="F4" s="140" t="str">
        <f aca="false">MCD!F4</f>
        <v>Frank zhou</v>
      </c>
      <c r="G4" s="20" t="s">
        <v>16</v>
      </c>
      <c r="H4" s="23"/>
      <c r="I4" s="141" t="str">
        <f aca="false">MCD!I4</f>
        <v>QRA Director</v>
      </c>
      <c r="J4" s="142"/>
      <c r="K4" s="20" t="s">
        <v>18</v>
      </c>
      <c r="L4" s="23"/>
      <c r="M4" s="138" t="str">
        <f aca="false">MCD!Q4</f>
        <v>86-21-50802030</v>
      </c>
      <c r="N4" s="13"/>
      <c r="O4" s="26" t="s">
        <v>19</v>
      </c>
      <c r="P4" s="143"/>
      <c r="Q4" s="144" t="str">
        <f aca="false">MCD!U4</f>
        <v>Frank_Zhou@giantec-semi.com</v>
      </c>
      <c r="R4" s="145"/>
      <c r="S4" s="29"/>
    </row>
    <row r="5" s="19" customFormat="true" ht="16.5" hidden="false" customHeight="true" outlineLevel="0" collapsed="false">
      <c r="A5" s="30" t="s">
        <v>21</v>
      </c>
      <c r="B5" s="31"/>
      <c r="C5" s="146" t="str">
        <f aca="false">MCD!C5</f>
        <v>IC</v>
      </c>
      <c r="D5" s="33" t="s">
        <v>23</v>
      </c>
      <c r="E5" s="147" t="str">
        <f aca="false">MCD!E5</f>
        <v>EEPROM</v>
      </c>
      <c r="F5" s="148"/>
      <c r="G5" s="36" t="s">
        <v>25</v>
      </c>
      <c r="H5" s="149"/>
      <c r="I5" s="147" t="str">
        <f aca="false">MCD!I5</f>
        <v>SOT235</v>
      </c>
      <c r="J5" s="35"/>
      <c r="K5" s="149" t="s">
        <v>27</v>
      </c>
      <c r="L5" s="149"/>
      <c r="M5" s="150" t="n">
        <f aca="false">MCD!Q5</f>
        <v>23</v>
      </c>
      <c r="N5" s="150"/>
      <c r="O5" s="14" t="s">
        <v>28</v>
      </c>
      <c r="P5" s="10"/>
      <c r="Q5" s="151" t="n">
        <v>14.7223</v>
      </c>
      <c r="R5" s="18"/>
      <c r="S5" s="13"/>
    </row>
    <row r="6" s="19" customFormat="true" ht="16.5" hidden="false" customHeight="true" outlineLevel="0" collapsed="false">
      <c r="A6" s="44" t="s">
        <v>29</v>
      </c>
      <c r="B6" s="45"/>
      <c r="C6" s="144" t="str">
        <f aca="false">MCD!C6</f>
        <v>SOT235</v>
      </c>
      <c r="D6" s="70"/>
      <c r="E6" s="145"/>
      <c r="F6" s="145"/>
      <c r="G6" s="152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</row>
    <row r="7" s="19" customFormat="true" ht="17.25" hidden="false" customHeight="true" outlineLevel="0" collapsed="false">
      <c r="A7" s="50" t="s">
        <v>30</v>
      </c>
      <c r="B7" s="51"/>
      <c r="C7" s="153"/>
      <c r="D7" s="154" t="str">
        <f aca="false">MCD!D7</f>
        <v>NA</v>
      </c>
      <c r="E7" s="155"/>
      <c r="F7" s="156" t="s">
        <v>32</v>
      </c>
      <c r="G7" s="157"/>
      <c r="H7" s="154" t="str">
        <f aca="false">MCD!H7</f>
        <v>NA</v>
      </c>
      <c r="I7" s="155"/>
      <c r="J7" s="153" t="s">
        <v>33</v>
      </c>
      <c r="K7" s="153"/>
      <c r="L7" s="158" t="str">
        <f aca="false">MCD!P7</f>
        <v>NA</v>
      </c>
      <c r="M7" s="159" t="s">
        <v>34</v>
      </c>
      <c r="N7" s="153"/>
      <c r="O7" s="160"/>
      <c r="P7" s="161" t="str">
        <f aca="false">MCD!T7</f>
        <v>NA</v>
      </c>
      <c r="Q7" s="161"/>
      <c r="R7" s="161"/>
      <c r="S7" s="161"/>
    </row>
    <row r="8" s="5" customFormat="true" ht="15.5" hidden="false" customHeight="false" outlineLevel="0" collapsed="false">
      <c r="A8" s="162" t="s">
        <v>35</v>
      </c>
      <c r="B8" s="162"/>
      <c r="C8" s="162"/>
      <c r="D8" s="162"/>
      <c r="E8" s="162"/>
      <c r="F8" s="162"/>
      <c r="G8" s="162"/>
      <c r="H8" s="162"/>
      <c r="I8" s="162"/>
      <c r="J8" s="162"/>
      <c r="K8" s="162"/>
      <c r="L8" s="162"/>
      <c r="M8" s="162"/>
      <c r="N8" s="162"/>
      <c r="O8" s="162"/>
      <c r="P8" s="162"/>
      <c r="Q8" s="162"/>
      <c r="R8" s="162"/>
      <c r="S8" s="162"/>
    </row>
    <row r="9" s="19" customFormat="true" ht="14" hidden="false" customHeight="false" outlineLevel="0" collapsed="false">
      <c r="A9" s="60" t="s">
        <v>36</v>
      </c>
      <c r="B9" s="61"/>
      <c r="C9" s="163"/>
      <c r="D9" s="144" t="n">
        <f aca="false">MCD!D9</f>
        <v>2</v>
      </c>
      <c r="E9" s="6" t="s">
        <v>37</v>
      </c>
      <c r="F9" s="164"/>
      <c r="G9" s="165"/>
      <c r="H9" s="137" t="str">
        <f aca="false">MCD!H9</f>
        <v>7.5~17</v>
      </c>
      <c r="I9" s="166" t="s">
        <v>39</v>
      </c>
      <c r="J9" s="16"/>
      <c r="K9" s="137" t="str">
        <f aca="false">MCD!K9</f>
        <v>C194</v>
      </c>
      <c r="L9" s="69" t="s">
        <v>41</v>
      </c>
      <c r="M9" s="165"/>
      <c r="N9" s="137" t="n">
        <f aca="false">MCD!R9</f>
        <v>3</v>
      </c>
      <c r="O9" s="60" t="s">
        <v>42</v>
      </c>
      <c r="P9" s="167"/>
      <c r="Q9" s="144" t="str">
        <f aca="false">MCD!U9</f>
        <v>260 C</v>
      </c>
      <c r="R9" s="145"/>
      <c r="S9" s="29"/>
    </row>
    <row r="10" s="19" customFormat="true" ht="14" hidden="false" customHeight="false" outlineLevel="0" collapsed="false">
      <c r="A10" s="26" t="s">
        <v>44</v>
      </c>
      <c r="B10" s="143"/>
      <c r="C10" s="143"/>
      <c r="D10" s="168" t="n">
        <f aca="false">MCD!D10</f>
        <v>10</v>
      </c>
      <c r="E10" s="60" t="s">
        <v>45</v>
      </c>
      <c r="F10" s="26"/>
      <c r="G10" s="167"/>
      <c r="H10" s="169" t="n">
        <f aca="false">MCD!H10</f>
        <v>3</v>
      </c>
      <c r="I10" s="170" t="s">
        <v>46</v>
      </c>
      <c r="J10" s="167"/>
      <c r="K10" s="171" t="n">
        <f aca="false">MCD!K10</f>
        <v>0</v>
      </c>
      <c r="L10" s="145"/>
      <c r="M10" s="145"/>
      <c r="N10" s="70"/>
      <c r="O10" s="172"/>
      <c r="P10" s="172"/>
      <c r="Q10" s="173"/>
      <c r="R10" s="74"/>
      <c r="S10" s="75"/>
    </row>
    <row r="11" s="5" customFormat="true" ht="15.5" hidden="false" customHeight="false" outlineLevel="0" collapsed="false">
      <c r="A11" s="43"/>
      <c r="B11" s="174"/>
      <c r="D11" s="76"/>
      <c r="E11" s="76"/>
      <c r="F11" s="77"/>
      <c r="G11" s="78"/>
      <c r="H11" s="78"/>
      <c r="I11" s="78"/>
      <c r="J11" s="78"/>
      <c r="K11" s="78"/>
      <c r="L11" s="78"/>
      <c r="M11" s="78"/>
      <c r="N11" s="78"/>
      <c r="O11" s="78"/>
      <c r="P11" s="77"/>
      <c r="Q11" s="77"/>
      <c r="R11" s="77"/>
      <c r="S11" s="59"/>
    </row>
    <row r="12" s="87" customFormat="true" ht="16.5" hidden="false" customHeight="true" outlineLevel="0" collapsed="false">
      <c r="A12" s="79"/>
      <c r="B12" s="80"/>
      <c r="C12" s="81" t="s">
        <v>47</v>
      </c>
      <c r="D12" s="81"/>
      <c r="E12" s="80"/>
      <c r="F12" s="175" t="s">
        <v>109</v>
      </c>
      <c r="G12" s="81"/>
      <c r="H12" s="81"/>
      <c r="I12" s="81" t="s">
        <v>110</v>
      </c>
      <c r="J12" s="81"/>
      <c r="K12" s="81"/>
      <c r="L12" s="176"/>
      <c r="M12" s="177" t="s">
        <v>111</v>
      </c>
      <c r="N12" s="177" t="s">
        <v>112</v>
      </c>
      <c r="O12" s="178"/>
      <c r="P12" s="178"/>
      <c r="Q12" s="178"/>
      <c r="R12" s="178"/>
      <c r="S12" s="178"/>
      <c r="T12" s="179"/>
    </row>
    <row r="13" s="87" customFormat="true" ht="12.5" hidden="false" customHeight="false" outlineLevel="0" collapsed="false">
      <c r="A13" s="88" t="s">
        <v>52</v>
      </c>
      <c r="B13" s="89" t="s">
        <v>53</v>
      </c>
      <c r="C13" s="180" t="s">
        <v>54</v>
      </c>
      <c r="D13" s="180" t="s">
        <v>55</v>
      </c>
      <c r="E13" s="181" t="s">
        <v>56</v>
      </c>
      <c r="F13" s="93" t="s">
        <v>113</v>
      </c>
      <c r="G13" s="94" t="s">
        <v>114</v>
      </c>
      <c r="H13" s="93" t="s">
        <v>53</v>
      </c>
      <c r="I13" s="93" t="s">
        <v>115</v>
      </c>
      <c r="J13" s="93" t="s">
        <v>56</v>
      </c>
      <c r="K13" s="92" t="s">
        <v>116</v>
      </c>
      <c r="L13" s="93" t="s">
        <v>69</v>
      </c>
      <c r="M13" s="177"/>
      <c r="N13" s="177"/>
      <c r="O13" s="178"/>
      <c r="P13" s="178"/>
      <c r="Q13" s="178"/>
      <c r="R13" s="178"/>
      <c r="S13" s="178"/>
      <c r="T13" s="179"/>
    </row>
    <row r="14" s="193" customFormat="true" ht="15" hidden="false" customHeight="true" outlineLevel="0" collapsed="false">
      <c r="A14" s="98" t="s">
        <v>117</v>
      </c>
      <c r="B14" s="117" t="s">
        <v>76</v>
      </c>
      <c r="C14" s="182" t="s">
        <v>77</v>
      </c>
      <c r="D14" s="98" t="s">
        <v>118</v>
      </c>
      <c r="E14" s="117" t="n">
        <v>4.8</v>
      </c>
      <c r="F14" s="183" t="s">
        <v>119</v>
      </c>
      <c r="G14" s="98"/>
      <c r="H14" s="184" t="s">
        <v>120</v>
      </c>
      <c r="I14" s="98" t="s">
        <v>121</v>
      </c>
      <c r="J14" s="98" t="n">
        <f aca="false">E14*M14</f>
        <v>4.54272</v>
      </c>
      <c r="K14" s="185" t="n">
        <f aca="false">N14*1000000</f>
        <v>308560.483076693</v>
      </c>
      <c r="L14" s="186" t="s">
        <v>81</v>
      </c>
      <c r="M14" s="187" t="n">
        <v>0.9464</v>
      </c>
      <c r="N14" s="188" t="n">
        <f aca="false">J14/Q5</f>
        <v>0.308560483076693</v>
      </c>
      <c r="O14" s="189"/>
      <c r="P14" s="190"/>
      <c r="Q14" s="191"/>
      <c r="R14" s="192"/>
      <c r="S14" s="77"/>
      <c r="T14" s="77"/>
    </row>
    <row r="15" s="193" customFormat="true" ht="15" hidden="false" customHeight="true" outlineLevel="0" collapsed="false">
      <c r="A15" s="98"/>
      <c r="B15" s="117"/>
      <c r="C15" s="182"/>
      <c r="D15" s="98" t="s">
        <v>122</v>
      </c>
      <c r="E15" s="117"/>
      <c r="F15" s="183" t="s">
        <v>119</v>
      </c>
      <c r="G15" s="98"/>
      <c r="H15" s="184" t="s">
        <v>123</v>
      </c>
      <c r="I15" s="98" t="s">
        <v>124</v>
      </c>
      <c r="J15" s="98" t="n">
        <f aca="false">E14*M15</f>
        <v>0.12</v>
      </c>
      <c r="K15" s="185" t="n">
        <f aca="false">N15*1000000</f>
        <v>8150.90033486615</v>
      </c>
      <c r="L15" s="186" t="s">
        <v>81</v>
      </c>
      <c r="M15" s="187" t="n">
        <v>0.025</v>
      </c>
      <c r="N15" s="188" t="n">
        <f aca="false">J15/Q5</f>
        <v>0.00815090033486616</v>
      </c>
      <c r="O15" s="189"/>
      <c r="P15" s="190"/>
      <c r="Q15" s="191"/>
      <c r="R15" s="192"/>
      <c r="S15" s="77"/>
      <c r="T15" s="77"/>
    </row>
    <row r="16" s="193" customFormat="true" ht="15" hidden="false" customHeight="true" outlineLevel="0" collapsed="false">
      <c r="A16" s="98"/>
      <c r="B16" s="117"/>
      <c r="C16" s="182"/>
      <c r="D16" s="98" t="s">
        <v>122</v>
      </c>
      <c r="E16" s="117"/>
      <c r="F16" s="183" t="s">
        <v>119</v>
      </c>
      <c r="G16" s="98"/>
      <c r="H16" s="184" t="s">
        <v>58</v>
      </c>
      <c r="I16" s="98" t="s">
        <v>125</v>
      </c>
      <c r="J16" s="98" t="n">
        <f aca="false">E14*M16</f>
        <v>0.00048</v>
      </c>
      <c r="K16" s="185" t="n">
        <f aca="false">N16*1000000</f>
        <v>32.6036013394646</v>
      </c>
      <c r="L16" s="186" t="s">
        <v>81</v>
      </c>
      <c r="M16" s="187" t="n">
        <v>0.0001</v>
      </c>
      <c r="N16" s="188" t="n">
        <f aca="false">J16/Q5</f>
        <v>3.26036013394646E-005</v>
      </c>
      <c r="O16" s="189"/>
      <c r="P16" s="190"/>
      <c r="Q16" s="191"/>
      <c r="R16" s="192"/>
      <c r="S16" s="77"/>
      <c r="T16" s="77"/>
    </row>
    <row r="17" s="193" customFormat="true" ht="15" hidden="false" customHeight="true" outlineLevel="0" collapsed="false">
      <c r="A17" s="98"/>
      <c r="B17" s="117"/>
      <c r="C17" s="182"/>
      <c r="D17" s="182"/>
      <c r="E17" s="117"/>
      <c r="F17" s="183" t="s">
        <v>119</v>
      </c>
      <c r="G17" s="98"/>
      <c r="H17" s="184" t="s">
        <v>126</v>
      </c>
      <c r="I17" s="98" t="s">
        <v>127</v>
      </c>
      <c r="J17" s="98" t="n">
        <f aca="false">E14*M17</f>
        <v>0.0072</v>
      </c>
      <c r="K17" s="185" t="n">
        <f aca="false">N17*1000000</f>
        <v>489.054020091969</v>
      </c>
      <c r="L17" s="186" t="s">
        <v>81</v>
      </c>
      <c r="M17" s="187" t="n">
        <v>0.0015</v>
      </c>
      <c r="N17" s="188" t="n">
        <f aca="false">J17/Q5</f>
        <v>0.000489054020091969</v>
      </c>
      <c r="O17" s="189"/>
      <c r="P17" s="190"/>
      <c r="Q17" s="191"/>
      <c r="R17" s="192"/>
      <c r="S17" s="77"/>
      <c r="T17" s="77"/>
    </row>
    <row r="18" s="194" customFormat="true" ht="15" hidden="false" customHeight="true" outlineLevel="0" collapsed="false">
      <c r="A18" s="98"/>
      <c r="B18" s="117"/>
      <c r="C18" s="182"/>
      <c r="D18" s="98" t="s">
        <v>122</v>
      </c>
      <c r="E18" s="117"/>
      <c r="F18" s="183" t="s">
        <v>119</v>
      </c>
      <c r="G18" s="98"/>
      <c r="H18" s="184" t="s">
        <v>128</v>
      </c>
      <c r="I18" s="98" t="s">
        <v>129</v>
      </c>
      <c r="J18" s="98" t="n">
        <f aca="false">E14*M18</f>
        <v>0.0096</v>
      </c>
      <c r="K18" s="185" t="n">
        <f aca="false">N18*1000000</f>
        <v>652.072026789292</v>
      </c>
      <c r="L18" s="186" t="s">
        <v>81</v>
      </c>
      <c r="M18" s="187" t="n">
        <v>0.002</v>
      </c>
      <c r="N18" s="188" t="n">
        <f aca="false">J18/Q5</f>
        <v>0.000652072026789292</v>
      </c>
      <c r="O18" s="189"/>
      <c r="P18" s="190"/>
    </row>
    <row r="19" s="194" customFormat="true" ht="15" hidden="false" customHeight="true" outlineLevel="0" collapsed="false">
      <c r="A19" s="98"/>
      <c r="B19" s="117"/>
      <c r="C19" s="182"/>
      <c r="D19" s="98" t="s">
        <v>122</v>
      </c>
      <c r="E19" s="117"/>
      <c r="F19" s="183" t="s">
        <v>119</v>
      </c>
      <c r="G19" s="98"/>
      <c r="H19" s="184" t="s">
        <v>130</v>
      </c>
      <c r="I19" s="98" t="s">
        <v>131</v>
      </c>
      <c r="J19" s="98" t="n">
        <f aca="false">E14*M19</f>
        <v>0.12</v>
      </c>
      <c r="K19" s="185" t="n">
        <f aca="false">N19*1000000</f>
        <v>8150.90033486615</v>
      </c>
      <c r="L19" s="186" t="s">
        <v>81</v>
      </c>
      <c r="M19" s="187" t="n">
        <v>0.025</v>
      </c>
      <c r="N19" s="188" t="n">
        <f aca="false">J19/Q5</f>
        <v>0.00815090033486616</v>
      </c>
      <c r="O19" s="189"/>
      <c r="P19" s="190"/>
    </row>
    <row r="20" s="194" customFormat="true" ht="15" hidden="false" customHeight="true" outlineLevel="0" collapsed="false">
      <c r="A20" s="98"/>
      <c r="B20" s="195" t="s">
        <v>84</v>
      </c>
      <c r="C20" s="196" t="s">
        <v>132</v>
      </c>
      <c r="D20" s="197" t="s">
        <v>86</v>
      </c>
      <c r="E20" s="98" t="n">
        <v>0.0167</v>
      </c>
      <c r="F20" s="183" t="s">
        <v>119</v>
      </c>
      <c r="G20" s="98"/>
      <c r="H20" s="184" t="s">
        <v>133</v>
      </c>
      <c r="I20" s="98" t="s">
        <v>131</v>
      </c>
      <c r="J20" s="98" t="n">
        <f aca="false">E20*M20</f>
        <v>0.0139445</v>
      </c>
      <c r="K20" s="185" t="n">
        <f aca="false">N20*1000000</f>
        <v>947.168580996176</v>
      </c>
      <c r="L20" s="186" t="s">
        <v>81</v>
      </c>
      <c r="M20" s="198" t="n">
        <v>0.835</v>
      </c>
      <c r="N20" s="188" t="n">
        <f aca="false">J20/Q5</f>
        <v>0.000947168580996176</v>
      </c>
      <c r="O20" s="189"/>
      <c r="P20" s="190"/>
    </row>
    <row r="21" s="194" customFormat="true" ht="15" hidden="false" customHeight="true" outlineLevel="0" collapsed="false">
      <c r="A21" s="98"/>
      <c r="B21" s="195"/>
      <c r="C21" s="196"/>
      <c r="D21" s="197"/>
      <c r="E21" s="98"/>
      <c r="F21" s="183" t="s">
        <v>119</v>
      </c>
      <c r="G21" s="98"/>
      <c r="H21" s="184" t="s">
        <v>134</v>
      </c>
      <c r="I21" s="98" t="s">
        <v>135</v>
      </c>
      <c r="J21" s="98" t="n">
        <f aca="false">E20*M21</f>
        <v>0.002004</v>
      </c>
      <c r="K21" s="185" t="n">
        <f aca="false">N21*1000000</f>
        <v>136.120035592265</v>
      </c>
      <c r="L21" s="186" t="s">
        <v>81</v>
      </c>
      <c r="M21" s="198" t="n">
        <v>0.12</v>
      </c>
      <c r="N21" s="188" t="n">
        <f aca="false">J21/Q5</f>
        <v>0.000136120035592265</v>
      </c>
      <c r="O21" s="189"/>
      <c r="P21" s="190"/>
    </row>
    <row r="22" s="194" customFormat="true" ht="15" hidden="false" customHeight="true" outlineLevel="0" collapsed="false">
      <c r="A22" s="98"/>
      <c r="B22" s="195"/>
      <c r="C22" s="196"/>
      <c r="D22" s="197"/>
      <c r="E22" s="98"/>
      <c r="F22" s="183" t="s">
        <v>119</v>
      </c>
      <c r="G22" s="98"/>
      <c r="H22" s="184" t="s">
        <v>136</v>
      </c>
      <c r="I22" s="98" t="s">
        <v>137</v>
      </c>
      <c r="J22" s="98" t="n">
        <f aca="false">E20*M22</f>
        <v>0.000334</v>
      </c>
      <c r="K22" s="185" t="n">
        <f aca="false">N22*1000000</f>
        <v>22.6866725987108</v>
      </c>
      <c r="L22" s="186" t="s">
        <v>81</v>
      </c>
      <c r="M22" s="198" t="n">
        <v>0.02</v>
      </c>
      <c r="N22" s="188" t="n">
        <f aca="false">J22/Q5</f>
        <v>2.26866725987108E-005</v>
      </c>
      <c r="O22" s="189"/>
      <c r="P22" s="190"/>
    </row>
    <row r="23" s="194" customFormat="true" ht="15" hidden="false" customHeight="true" outlineLevel="0" collapsed="false">
      <c r="A23" s="98"/>
      <c r="B23" s="195"/>
      <c r="C23" s="196"/>
      <c r="D23" s="197"/>
      <c r="E23" s="98"/>
      <c r="F23" s="183" t="s">
        <v>119</v>
      </c>
      <c r="G23" s="98"/>
      <c r="H23" s="184" t="s">
        <v>138</v>
      </c>
      <c r="I23" s="98" t="s">
        <v>135</v>
      </c>
      <c r="J23" s="98" t="n">
        <f aca="false">E20*M23</f>
        <v>0.0004175</v>
      </c>
      <c r="K23" s="185" t="n">
        <f aca="false">N23*1000000</f>
        <v>28.3583407483885</v>
      </c>
      <c r="L23" s="186" t="s">
        <v>81</v>
      </c>
      <c r="M23" s="198" t="n">
        <v>0.025</v>
      </c>
      <c r="N23" s="188" t="n">
        <f aca="false">J23/Q5</f>
        <v>2.83583407483885E-005</v>
      </c>
      <c r="O23" s="189"/>
      <c r="P23" s="190"/>
    </row>
    <row r="24" s="194" customFormat="true" ht="15" hidden="false" customHeight="true" outlineLevel="0" collapsed="false">
      <c r="A24" s="98"/>
      <c r="B24" s="117" t="s">
        <v>88</v>
      </c>
      <c r="C24" s="98" t="s">
        <v>89</v>
      </c>
      <c r="D24" s="98" t="s">
        <v>120</v>
      </c>
      <c r="E24" s="98" t="n">
        <v>0.0056</v>
      </c>
      <c r="F24" s="183" t="s">
        <v>119</v>
      </c>
      <c r="G24" s="98"/>
      <c r="H24" s="184" t="s">
        <v>120</v>
      </c>
      <c r="I24" s="98" t="s">
        <v>121</v>
      </c>
      <c r="J24" s="98" t="n">
        <f aca="false">E24*M24</f>
        <v>0.005432</v>
      </c>
      <c r="K24" s="185" t="n">
        <f aca="false">N24*1000000</f>
        <v>368.964088491608</v>
      </c>
      <c r="L24" s="186" t="s">
        <v>81</v>
      </c>
      <c r="M24" s="199" t="n">
        <v>0.97</v>
      </c>
      <c r="N24" s="188" t="n">
        <f aca="false">J24/Q5</f>
        <v>0.000368964088491608</v>
      </c>
      <c r="O24" s="189"/>
      <c r="P24" s="190"/>
    </row>
    <row r="25" s="193" customFormat="true" ht="15" hidden="false" customHeight="true" outlineLevel="0" collapsed="false">
      <c r="A25" s="98"/>
      <c r="B25" s="117"/>
      <c r="C25" s="98"/>
      <c r="D25" s="98"/>
      <c r="E25" s="98"/>
      <c r="F25" s="183" t="s">
        <v>119</v>
      </c>
      <c r="G25" s="98"/>
      <c r="H25" s="184" t="s">
        <v>139</v>
      </c>
      <c r="I25" s="98" t="s">
        <v>119</v>
      </c>
      <c r="J25" s="98" t="n">
        <f aca="false">E24*M25</f>
        <v>0.000168</v>
      </c>
      <c r="K25" s="185" t="n">
        <f aca="false">N25*1000000</f>
        <v>11.4112604688126</v>
      </c>
      <c r="L25" s="186" t="s">
        <v>81</v>
      </c>
      <c r="M25" s="200" t="n">
        <v>0.03</v>
      </c>
      <c r="N25" s="188" t="n">
        <f aca="false">J25/Q5</f>
        <v>1.14112604688126E-005</v>
      </c>
      <c r="O25" s="189"/>
      <c r="P25" s="190"/>
    </row>
    <row r="26" s="193" customFormat="true" ht="15" hidden="false" customHeight="true" outlineLevel="0" collapsed="false">
      <c r="A26" s="98"/>
      <c r="B26" s="195" t="s">
        <v>92</v>
      </c>
      <c r="C26" s="201" t="s">
        <v>93</v>
      </c>
      <c r="D26" s="195" t="s">
        <v>140</v>
      </c>
      <c r="E26" s="202" t="n">
        <v>8.9</v>
      </c>
      <c r="F26" s="183" t="s">
        <v>119</v>
      </c>
      <c r="G26" s="203"/>
      <c r="H26" s="184" t="s">
        <v>141</v>
      </c>
      <c r="I26" s="98" t="s">
        <v>142</v>
      </c>
      <c r="J26" s="98" t="n">
        <f aca="false">E26*M26</f>
        <v>0.623</v>
      </c>
      <c r="K26" s="185" t="n">
        <f aca="false">N26*1000000</f>
        <v>42316.7575718468</v>
      </c>
      <c r="L26" s="186" t="s">
        <v>81</v>
      </c>
      <c r="M26" s="198" t="n">
        <v>0.07</v>
      </c>
      <c r="N26" s="188" t="n">
        <f aca="false">J26/Q5</f>
        <v>0.0423167575718468</v>
      </c>
      <c r="O26" s="189"/>
      <c r="P26" s="190"/>
    </row>
    <row r="27" s="193" customFormat="true" ht="15" hidden="false" customHeight="true" outlineLevel="0" collapsed="false">
      <c r="A27" s="98"/>
      <c r="B27" s="195"/>
      <c r="C27" s="195"/>
      <c r="D27" s="195"/>
      <c r="E27" s="202"/>
      <c r="F27" s="183" t="s">
        <v>119</v>
      </c>
      <c r="G27" s="98"/>
      <c r="H27" s="184" t="s">
        <v>143</v>
      </c>
      <c r="I27" s="98" t="s">
        <v>142</v>
      </c>
      <c r="J27" s="98" t="n">
        <f aca="false">E26*M27</f>
        <v>0.445</v>
      </c>
      <c r="K27" s="185" t="n">
        <f aca="false">N27*1000000</f>
        <v>30226.255408462</v>
      </c>
      <c r="L27" s="186" t="s">
        <v>81</v>
      </c>
      <c r="M27" s="198" t="n">
        <v>0.05</v>
      </c>
      <c r="N27" s="188" t="n">
        <f aca="false">J27/Q5</f>
        <v>0.030226255408462</v>
      </c>
      <c r="O27" s="189"/>
      <c r="P27" s="190"/>
    </row>
    <row r="28" s="193" customFormat="true" ht="15" hidden="false" customHeight="true" outlineLevel="0" collapsed="false">
      <c r="A28" s="98"/>
      <c r="B28" s="195"/>
      <c r="C28" s="195"/>
      <c r="D28" s="195"/>
      <c r="E28" s="202"/>
      <c r="F28" s="183" t="s">
        <v>119</v>
      </c>
      <c r="G28" s="98"/>
      <c r="H28" s="184" t="s">
        <v>144</v>
      </c>
      <c r="I28" s="98" t="s">
        <v>145</v>
      </c>
      <c r="J28" s="98" t="n">
        <f aca="false">E26*M28</f>
        <v>7.476</v>
      </c>
      <c r="K28" s="185" t="n">
        <f aca="false">N28*1000000</f>
        <v>507801.090862161</v>
      </c>
      <c r="L28" s="186" t="s">
        <v>81</v>
      </c>
      <c r="M28" s="198" t="n">
        <v>0.84</v>
      </c>
      <c r="N28" s="188" t="n">
        <f aca="false">J28/Q5</f>
        <v>0.507801090862161</v>
      </c>
      <c r="O28" s="189"/>
      <c r="P28" s="190"/>
    </row>
    <row r="29" s="193" customFormat="true" ht="15" hidden="false" customHeight="true" outlineLevel="0" collapsed="false">
      <c r="A29" s="98"/>
      <c r="B29" s="195"/>
      <c r="C29" s="195"/>
      <c r="D29" s="195"/>
      <c r="E29" s="202"/>
      <c r="F29" s="183" t="s">
        <v>119</v>
      </c>
      <c r="G29" s="98"/>
      <c r="H29" s="184" t="s">
        <v>146</v>
      </c>
      <c r="I29" s="98" t="s">
        <v>147</v>
      </c>
      <c r="J29" s="98" t="n">
        <f aca="false">E26*M29</f>
        <v>0.0445</v>
      </c>
      <c r="K29" s="185" t="n">
        <f aca="false">N29*1000000</f>
        <v>3022.6255408462</v>
      </c>
      <c r="L29" s="186" t="s">
        <v>81</v>
      </c>
      <c r="M29" s="198" t="n">
        <v>0.005</v>
      </c>
      <c r="N29" s="188" t="n">
        <f aca="false">J29/Q5</f>
        <v>0.0030226255408462</v>
      </c>
      <c r="O29" s="189"/>
      <c r="P29" s="190"/>
    </row>
    <row r="30" s="193" customFormat="true" ht="15" hidden="false" customHeight="true" outlineLevel="0" collapsed="false">
      <c r="A30" s="98"/>
      <c r="B30" s="195"/>
      <c r="C30" s="195"/>
      <c r="D30" s="195"/>
      <c r="E30" s="202"/>
      <c r="F30" s="183" t="s">
        <v>119</v>
      </c>
      <c r="G30" s="98"/>
      <c r="H30" s="184" t="s">
        <v>148</v>
      </c>
      <c r="I30" s="98" t="s">
        <v>142</v>
      </c>
      <c r="J30" s="98" t="n">
        <f aca="false">E26*M30</f>
        <v>0.3115</v>
      </c>
      <c r="K30" s="185" t="n">
        <f aca="false">N30*1000000</f>
        <v>21158.3787859234</v>
      </c>
      <c r="L30" s="186" t="s">
        <v>81</v>
      </c>
      <c r="M30" s="198" t="n">
        <v>0.035</v>
      </c>
      <c r="N30" s="188" t="n">
        <f aca="false">J30/Q5</f>
        <v>0.0211583787859234</v>
      </c>
      <c r="O30" s="189"/>
      <c r="P30" s="190"/>
    </row>
    <row r="31" s="193" customFormat="true" ht="15" hidden="false" customHeight="true" outlineLevel="0" collapsed="false">
      <c r="A31" s="98"/>
      <c r="B31" s="117" t="s">
        <v>96</v>
      </c>
      <c r="C31" s="204" t="s">
        <v>149</v>
      </c>
      <c r="D31" s="98" t="s">
        <v>98</v>
      </c>
      <c r="E31" s="205" t="n">
        <v>0.9</v>
      </c>
      <c r="F31" s="183" t="s">
        <v>119</v>
      </c>
      <c r="G31" s="98"/>
      <c r="H31" s="184" t="s">
        <v>98</v>
      </c>
      <c r="I31" s="98" t="s">
        <v>150</v>
      </c>
      <c r="J31" s="206" t="n">
        <f aca="false">E31*M31</f>
        <v>0.89991</v>
      </c>
      <c r="K31" s="185" t="n">
        <f aca="false">N31*1000000</f>
        <v>61125.639336245</v>
      </c>
      <c r="L31" s="186" t="s">
        <v>81</v>
      </c>
      <c r="M31" s="198" t="n">
        <v>0.9999</v>
      </c>
      <c r="N31" s="188" t="n">
        <f aca="false">J31/Q5</f>
        <v>0.061125639336245</v>
      </c>
      <c r="O31" s="189"/>
      <c r="P31" s="190"/>
    </row>
    <row r="32" s="193" customFormat="true" ht="15" hidden="false" customHeight="true" outlineLevel="0" collapsed="false">
      <c r="A32" s="98"/>
      <c r="B32" s="117"/>
      <c r="C32" s="204"/>
      <c r="D32" s="98"/>
      <c r="E32" s="205"/>
      <c r="F32" s="183" t="s">
        <v>119</v>
      </c>
      <c r="G32" s="98"/>
      <c r="H32" s="184" t="s">
        <v>139</v>
      </c>
      <c r="I32" s="98" t="s">
        <v>119</v>
      </c>
      <c r="J32" s="98" t="n">
        <f aca="false">E31*M32</f>
        <v>9E-005</v>
      </c>
      <c r="K32" s="185" t="n">
        <f aca="false">N32*1000000</f>
        <v>6.11317525114962</v>
      </c>
      <c r="L32" s="186" t="s">
        <v>81</v>
      </c>
      <c r="M32" s="198" t="n">
        <v>0.0001</v>
      </c>
      <c r="N32" s="188" t="n">
        <f aca="false">J32/Q5</f>
        <v>6.11317525114962E-006</v>
      </c>
      <c r="O32" s="189"/>
      <c r="P32" s="190"/>
    </row>
    <row r="33" s="193" customFormat="true" ht="15" hidden="false" customHeight="true" outlineLevel="0" collapsed="false">
      <c r="A33" s="98"/>
      <c r="B33" s="98" t="s">
        <v>100</v>
      </c>
      <c r="C33" s="98" t="s">
        <v>101</v>
      </c>
      <c r="D33" s="98" t="s">
        <v>102</v>
      </c>
      <c r="E33" s="205" t="n">
        <v>0.1</v>
      </c>
      <c r="F33" s="183" t="s">
        <v>119</v>
      </c>
      <c r="G33" s="98"/>
      <c r="H33" s="207" t="s">
        <v>151</v>
      </c>
      <c r="I33" s="208" t="s">
        <v>152</v>
      </c>
      <c r="J33" s="98" t="n">
        <f aca="false">E33*M33</f>
        <v>0.09934</v>
      </c>
      <c r="K33" s="185" t="n">
        <f aca="false">N33*1000000</f>
        <v>6747.58699388003</v>
      </c>
      <c r="L33" s="186" t="s">
        <v>81</v>
      </c>
      <c r="M33" s="198" t="n">
        <v>0.9934</v>
      </c>
      <c r="N33" s="188" t="n">
        <f aca="false">J33/Q5</f>
        <v>0.00674758699388003</v>
      </c>
      <c r="O33" s="189"/>
      <c r="P33" s="190"/>
    </row>
    <row r="34" customFormat="false" ht="15" hidden="false" customHeight="true" outlineLevel="0" collapsed="false">
      <c r="A34" s="98"/>
      <c r="B34" s="98"/>
      <c r="C34" s="98"/>
      <c r="D34" s="98"/>
      <c r="E34" s="205"/>
      <c r="F34" s="183" t="s">
        <v>119</v>
      </c>
      <c r="G34" s="98"/>
      <c r="H34" s="207" t="s">
        <v>153</v>
      </c>
      <c r="I34" s="208" t="s">
        <v>154</v>
      </c>
      <c r="J34" s="98" t="n">
        <f aca="false">E33*M34</f>
        <v>0.00066</v>
      </c>
      <c r="K34" s="185" t="n">
        <f aca="false">N34*1000000</f>
        <v>44.8299518417639</v>
      </c>
      <c r="L34" s="186" t="s">
        <v>81</v>
      </c>
      <c r="M34" s="198" t="n">
        <v>0.0066</v>
      </c>
      <c r="N34" s="188" t="n">
        <f aca="false">J34/Q5</f>
        <v>4.48299518417639E-005</v>
      </c>
      <c r="O34" s="189"/>
    </row>
    <row r="35" customFormat="false" ht="20.25" hidden="false" customHeight="true" outlineLevel="0" collapsed="false"/>
    <row r="36" customFormat="false" ht="12.5" hidden="false" customHeight="false" outlineLevel="0" collapsed="false">
      <c r="A36" s="123"/>
      <c r="B36" s="1" t="s">
        <v>155</v>
      </c>
      <c r="E36" s="209"/>
    </row>
    <row r="37" customFormat="false" ht="12.5" hidden="false" customHeight="false" outlineLevel="0" collapsed="false">
      <c r="A37" s="124"/>
      <c r="B37" s="77" t="s">
        <v>106</v>
      </c>
      <c r="E37" s="209"/>
    </row>
  </sheetData>
  <mergeCells count="34">
    <mergeCell ref="A1:S1"/>
    <mergeCell ref="A2:S2"/>
    <mergeCell ref="M5:N5"/>
    <mergeCell ref="H6:S6"/>
    <mergeCell ref="P7:S7"/>
    <mergeCell ref="A8:S8"/>
    <mergeCell ref="M12:M13"/>
    <mergeCell ref="N12:N13"/>
    <mergeCell ref="T12:T13"/>
    <mergeCell ref="A14:A34"/>
    <mergeCell ref="B14:B19"/>
    <mergeCell ref="C14:C19"/>
    <mergeCell ref="D14:D19"/>
    <mergeCell ref="E14:E19"/>
    <mergeCell ref="B20:B23"/>
    <mergeCell ref="C20:C23"/>
    <mergeCell ref="D20:D23"/>
    <mergeCell ref="E20:E23"/>
    <mergeCell ref="B24:B25"/>
    <mergeCell ref="C24:C25"/>
    <mergeCell ref="D24:D25"/>
    <mergeCell ref="E24:E25"/>
    <mergeCell ref="B26:B30"/>
    <mergeCell ref="C26:C30"/>
    <mergeCell ref="D26:D30"/>
    <mergeCell ref="E26:E30"/>
    <mergeCell ref="B31:B32"/>
    <mergeCell ref="C31:C32"/>
    <mergeCell ref="D31:D32"/>
    <mergeCell ref="E31:E32"/>
    <mergeCell ref="B33:B34"/>
    <mergeCell ref="C33:C34"/>
    <mergeCell ref="D33:D34"/>
    <mergeCell ref="E33:E34"/>
  </mergeCells>
  <printOptions headings="false" gridLines="false" gridLinesSet="true" horizontalCentered="true" verticalCentered="false"/>
  <pageMargins left="0.590277777777778" right="0.590277777777778" top="0.659722222222222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4" activeCellId="0" sqref="G4"/>
    </sheetView>
  </sheetViews>
  <sheetFormatPr defaultColWidth="9.8671875" defaultRowHeight="12.5" zeroHeight="false" outlineLevelRow="0" outlineLevelCol="0"/>
  <cols>
    <col collapsed="false" customWidth="true" hidden="false" outlineLevel="0" max="1" min="1" style="210" width="40.83"/>
    <col collapsed="false" customWidth="true" hidden="false" outlineLevel="0" max="2" min="2" style="211" width="50.93"/>
    <col collapsed="false" customWidth="true" hidden="false" outlineLevel="0" max="3" min="3" style="212" width="8.3"/>
    <col collapsed="false" customWidth="true" hidden="false" outlineLevel="0" max="4" min="4" style="210" width="18.61"/>
    <col collapsed="false" customWidth="true" hidden="false" outlineLevel="0" max="5" min="5" style="211" width="41.17"/>
    <col collapsed="false" customWidth="false" hidden="false" outlineLevel="0" max="257" min="6" style="210" width="9.86"/>
  </cols>
  <sheetData>
    <row r="1" customFormat="false" ht="13.5" hidden="false" customHeight="false" outlineLevel="0" collapsed="false">
      <c r="A1" s="213" t="s">
        <v>156</v>
      </c>
      <c r="D1" s="214" t="s">
        <v>157</v>
      </c>
      <c r="E1" s="212"/>
    </row>
    <row r="2" customFormat="false" ht="13" hidden="false" customHeight="false" outlineLevel="0" collapsed="false">
      <c r="A2" s="215" t="s">
        <v>158</v>
      </c>
      <c r="B2" s="216" t="s">
        <v>159</v>
      </c>
      <c r="C2" s="217"/>
      <c r="D2" s="215" t="s">
        <v>158</v>
      </c>
      <c r="E2" s="216" t="s">
        <v>159</v>
      </c>
    </row>
    <row r="3" customFormat="false" ht="23" hidden="false" customHeight="false" outlineLevel="0" collapsed="false">
      <c r="A3" s="218" t="s">
        <v>160</v>
      </c>
      <c r="B3" s="219" t="s">
        <v>161</v>
      </c>
      <c r="C3" s="220"/>
      <c r="D3" s="221" t="s">
        <v>162</v>
      </c>
      <c r="E3" s="222" t="s">
        <v>163</v>
      </c>
    </row>
    <row r="4" customFormat="false" ht="23" hidden="false" customHeight="false" outlineLevel="0" collapsed="false">
      <c r="A4" s="223" t="s">
        <v>164</v>
      </c>
      <c r="B4" s="224" t="s">
        <v>165</v>
      </c>
      <c r="C4" s="220"/>
      <c r="D4" s="225" t="s">
        <v>166</v>
      </c>
      <c r="E4" s="224" t="s">
        <v>167</v>
      </c>
    </row>
    <row r="5" customFormat="false" ht="23" hidden="false" customHeight="false" outlineLevel="0" collapsed="false">
      <c r="A5" s="223" t="s">
        <v>168</v>
      </c>
      <c r="B5" s="224" t="s">
        <v>169</v>
      </c>
      <c r="C5" s="220"/>
      <c r="D5" s="225" t="s">
        <v>170</v>
      </c>
      <c r="E5" s="224" t="s">
        <v>171</v>
      </c>
    </row>
    <row r="6" customFormat="false" ht="23" hidden="false" customHeight="false" outlineLevel="0" collapsed="false">
      <c r="A6" s="223" t="s">
        <v>172</v>
      </c>
      <c r="B6" s="224" t="s">
        <v>173</v>
      </c>
      <c r="C6" s="220"/>
      <c r="D6" s="225" t="s">
        <v>174</v>
      </c>
      <c r="E6" s="224" t="s">
        <v>175</v>
      </c>
    </row>
    <row r="7" customFormat="false" ht="23" hidden="false" customHeight="false" outlineLevel="0" collapsed="false">
      <c r="A7" s="226" t="s">
        <v>176</v>
      </c>
      <c r="B7" s="224" t="s">
        <v>177</v>
      </c>
      <c r="C7" s="220"/>
      <c r="D7" s="225" t="s">
        <v>178</v>
      </c>
      <c r="E7" s="224" t="s">
        <v>179</v>
      </c>
    </row>
    <row r="8" customFormat="false" ht="23" hidden="false" customHeight="false" outlineLevel="0" collapsed="false">
      <c r="A8" s="223" t="s">
        <v>180</v>
      </c>
      <c r="B8" s="224" t="s">
        <v>181</v>
      </c>
      <c r="C8" s="220"/>
      <c r="D8" s="225" t="s">
        <v>182</v>
      </c>
      <c r="E8" s="224" t="s">
        <v>183</v>
      </c>
    </row>
    <row r="9" customFormat="false" ht="12.5" hidden="false" customHeight="false" outlineLevel="0" collapsed="false">
      <c r="A9" s="226" t="s">
        <v>184</v>
      </c>
      <c r="B9" s="224" t="s">
        <v>185</v>
      </c>
      <c r="C9" s="220"/>
      <c r="D9" s="225" t="s">
        <v>186</v>
      </c>
      <c r="E9" s="224" t="s">
        <v>187</v>
      </c>
    </row>
    <row r="10" customFormat="false" ht="35" hidden="false" customHeight="false" outlineLevel="0" collapsed="false">
      <c r="A10" s="223" t="s">
        <v>188</v>
      </c>
      <c r="B10" s="224" t="s">
        <v>189</v>
      </c>
      <c r="C10" s="220"/>
      <c r="D10" s="227" t="s">
        <v>190</v>
      </c>
      <c r="E10" s="228" t="s">
        <v>191</v>
      </c>
    </row>
    <row r="11" customFormat="false" ht="23.5" hidden="false" customHeight="false" outlineLevel="0" collapsed="false">
      <c r="A11" s="223" t="s">
        <v>192</v>
      </c>
      <c r="B11" s="224" t="s">
        <v>193</v>
      </c>
      <c r="C11" s="220"/>
      <c r="D11" s="229"/>
      <c r="E11" s="212"/>
    </row>
    <row r="12" customFormat="false" ht="24" hidden="false" customHeight="false" outlineLevel="0" collapsed="false">
      <c r="A12" s="223" t="s">
        <v>194</v>
      </c>
      <c r="B12" s="224" t="s">
        <v>195</v>
      </c>
      <c r="C12" s="220"/>
      <c r="D12" s="230" t="s">
        <v>196</v>
      </c>
      <c r="E12" s="231"/>
    </row>
    <row r="13" customFormat="false" ht="24" hidden="false" customHeight="false" outlineLevel="0" collapsed="false">
      <c r="A13" s="223" t="s">
        <v>197</v>
      </c>
      <c r="B13" s="224" t="s">
        <v>198</v>
      </c>
      <c r="C13" s="220"/>
      <c r="D13" s="232" t="s">
        <v>158</v>
      </c>
      <c r="E13" s="233" t="s">
        <v>159</v>
      </c>
    </row>
    <row r="14" customFormat="false" ht="31" hidden="false" customHeight="false" outlineLevel="0" collapsed="false">
      <c r="A14" s="223" t="s">
        <v>199</v>
      </c>
      <c r="B14" s="224" t="s">
        <v>200</v>
      </c>
      <c r="C14" s="220"/>
      <c r="D14" s="234" t="n">
        <v>1</v>
      </c>
      <c r="E14" s="235" t="s">
        <v>201</v>
      </c>
    </row>
    <row r="15" customFormat="false" ht="46.5" hidden="false" customHeight="false" outlineLevel="0" collapsed="false">
      <c r="A15" s="223" t="s">
        <v>202</v>
      </c>
      <c r="B15" s="224" t="s">
        <v>203</v>
      </c>
      <c r="C15" s="220"/>
      <c r="D15" s="236" t="s">
        <v>204</v>
      </c>
      <c r="E15" s="237" t="s">
        <v>205</v>
      </c>
    </row>
    <row r="16" customFormat="false" ht="62" hidden="false" customHeight="false" outlineLevel="0" collapsed="false">
      <c r="A16" s="226" t="s">
        <v>206</v>
      </c>
      <c r="B16" s="224" t="s">
        <v>207</v>
      </c>
      <c r="C16" s="220"/>
      <c r="D16" s="236" t="s">
        <v>208</v>
      </c>
      <c r="E16" s="237" t="s">
        <v>209</v>
      </c>
    </row>
    <row r="17" customFormat="false" ht="46.5" hidden="false" customHeight="false" outlineLevel="0" collapsed="false">
      <c r="A17" s="226" t="s">
        <v>210</v>
      </c>
      <c r="B17" s="238" t="s">
        <v>211</v>
      </c>
      <c r="D17" s="236" t="s">
        <v>212</v>
      </c>
      <c r="E17" s="239" t="s">
        <v>213</v>
      </c>
    </row>
    <row r="18" customFormat="false" ht="31" hidden="false" customHeight="false" outlineLevel="0" collapsed="false">
      <c r="A18" s="223" t="s">
        <v>214</v>
      </c>
      <c r="B18" s="224" t="s">
        <v>215</v>
      </c>
      <c r="C18" s="220"/>
      <c r="D18" s="236" t="n">
        <v>3</v>
      </c>
      <c r="E18" s="239" t="s">
        <v>216</v>
      </c>
    </row>
    <row r="19" customFormat="false" ht="31" hidden="false" customHeight="false" outlineLevel="0" collapsed="false">
      <c r="A19" s="223" t="s">
        <v>217</v>
      </c>
      <c r="B19" s="224" t="s">
        <v>218</v>
      </c>
      <c r="C19" s="220"/>
      <c r="D19" s="236" t="n">
        <v>4</v>
      </c>
      <c r="E19" s="239" t="s">
        <v>219</v>
      </c>
    </row>
    <row r="20" customFormat="false" ht="46.5" hidden="false" customHeight="false" outlineLevel="0" collapsed="false">
      <c r="A20" s="223" t="s">
        <v>220</v>
      </c>
      <c r="B20" s="224" t="s">
        <v>221</v>
      </c>
      <c r="C20" s="220"/>
      <c r="D20" s="236" t="n">
        <v>5</v>
      </c>
      <c r="E20" s="240" t="s">
        <v>222</v>
      </c>
    </row>
    <row r="21" customFormat="false" ht="46.5" hidden="false" customHeight="false" outlineLevel="0" collapsed="false">
      <c r="A21" s="226" t="s">
        <v>223</v>
      </c>
      <c r="B21" s="224" t="s">
        <v>224</v>
      </c>
      <c r="C21" s="220"/>
      <c r="D21" s="236" t="s">
        <v>225</v>
      </c>
      <c r="E21" s="240" t="s">
        <v>226</v>
      </c>
    </row>
    <row r="22" customFormat="false" ht="46.5" hidden="false" customHeight="false" outlineLevel="0" collapsed="false">
      <c r="A22" s="223" t="s">
        <v>227</v>
      </c>
      <c r="B22" s="224" t="s">
        <v>228</v>
      </c>
      <c r="C22" s="220"/>
      <c r="D22" s="236" t="s">
        <v>229</v>
      </c>
      <c r="E22" s="239" t="s">
        <v>230</v>
      </c>
    </row>
    <row r="23" customFormat="false" ht="31" hidden="false" customHeight="false" outlineLevel="0" collapsed="false">
      <c r="A23" s="226" t="s">
        <v>231</v>
      </c>
      <c r="B23" s="224" t="s">
        <v>232</v>
      </c>
      <c r="C23" s="220"/>
      <c r="D23" s="236" t="s">
        <v>233</v>
      </c>
      <c r="E23" s="239" t="s">
        <v>234</v>
      </c>
    </row>
    <row r="24" customFormat="false" ht="62" hidden="false" customHeight="false" outlineLevel="0" collapsed="false">
      <c r="A24" s="223" t="s">
        <v>235</v>
      </c>
      <c r="B24" s="224" t="s">
        <v>236</v>
      </c>
      <c r="C24" s="220"/>
      <c r="D24" s="236" t="s">
        <v>237</v>
      </c>
      <c r="E24" s="239" t="s">
        <v>238</v>
      </c>
    </row>
    <row r="25" customFormat="false" ht="101.25" hidden="false" customHeight="true" outlineLevel="0" collapsed="false">
      <c r="A25" s="226" t="s">
        <v>239</v>
      </c>
      <c r="B25" s="224" t="s">
        <v>240</v>
      </c>
      <c r="C25" s="220"/>
      <c r="D25" s="241" t="s">
        <v>241</v>
      </c>
      <c r="E25" s="238" t="s">
        <v>242</v>
      </c>
    </row>
    <row r="26" customFormat="false" ht="87.5" hidden="false" customHeight="false" outlineLevel="0" collapsed="false">
      <c r="A26" s="223" t="s">
        <v>243</v>
      </c>
      <c r="B26" s="224" t="s">
        <v>244</v>
      </c>
      <c r="C26" s="220"/>
      <c r="D26" s="241" t="n">
        <v>8</v>
      </c>
      <c r="E26" s="238" t="s">
        <v>245</v>
      </c>
    </row>
    <row r="27" customFormat="false" ht="37.5" hidden="false" customHeight="false" outlineLevel="0" collapsed="false">
      <c r="A27" s="223" t="s">
        <v>246</v>
      </c>
      <c r="B27" s="224" t="s">
        <v>247</v>
      </c>
      <c r="C27" s="220"/>
      <c r="D27" s="241" t="n">
        <v>9</v>
      </c>
      <c r="E27" s="238" t="s">
        <v>248</v>
      </c>
    </row>
    <row r="28" customFormat="false" ht="12.5" hidden="false" customHeight="false" outlineLevel="0" collapsed="false">
      <c r="A28" s="223" t="s">
        <v>249</v>
      </c>
      <c r="B28" s="224" t="s">
        <v>250</v>
      </c>
      <c r="C28" s="220"/>
      <c r="D28" s="241" t="s">
        <v>251</v>
      </c>
      <c r="E28" s="238" t="s">
        <v>252</v>
      </c>
    </row>
    <row r="29" customFormat="false" ht="25" hidden="false" customHeight="false" outlineLevel="0" collapsed="false">
      <c r="A29" s="223" t="s">
        <v>253</v>
      </c>
      <c r="B29" s="224" t="s">
        <v>254</v>
      </c>
      <c r="C29" s="220"/>
      <c r="D29" s="241" t="s">
        <v>255</v>
      </c>
      <c r="E29" s="238" t="s">
        <v>256</v>
      </c>
    </row>
    <row r="30" customFormat="false" ht="25" hidden="false" customHeight="false" outlineLevel="0" collapsed="false">
      <c r="A30" s="223" t="s">
        <v>257</v>
      </c>
      <c r="B30" s="224" t="s">
        <v>258</v>
      </c>
      <c r="C30" s="220"/>
      <c r="D30" s="241" t="n">
        <v>11</v>
      </c>
      <c r="E30" s="238" t="s">
        <v>259</v>
      </c>
    </row>
    <row r="31" customFormat="false" ht="25" hidden="false" customHeight="false" outlineLevel="0" collapsed="false">
      <c r="A31" s="223" t="s">
        <v>260</v>
      </c>
      <c r="B31" s="224" t="s">
        <v>261</v>
      </c>
      <c r="C31" s="220"/>
      <c r="D31" s="241" t="n">
        <v>12</v>
      </c>
      <c r="E31" s="238" t="s">
        <v>262</v>
      </c>
    </row>
    <row r="32" customFormat="false" ht="23" hidden="false" customHeight="false" outlineLevel="0" collapsed="false">
      <c r="A32" s="223" t="s">
        <v>263</v>
      </c>
      <c r="B32" s="224" t="s">
        <v>264</v>
      </c>
      <c r="C32" s="220"/>
      <c r="D32" s="241" t="s">
        <v>265</v>
      </c>
      <c r="E32" s="238" t="s">
        <v>266</v>
      </c>
    </row>
    <row r="33" customFormat="false" ht="23" hidden="false" customHeight="false" outlineLevel="0" collapsed="false">
      <c r="A33" s="223" t="s">
        <v>267</v>
      </c>
      <c r="B33" s="224" t="s">
        <v>268</v>
      </c>
      <c r="C33" s="220"/>
      <c r="D33" s="241" t="s">
        <v>269</v>
      </c>
      <c r="E33" s="238" t="s">
        <v>270</v>
      </c>
    </row>
    <row r="34" customFormat="false" ht="75" hidden="false" customHeight="false" outlineLevel="0" collapsed="false">
      <c r="A34" s="223" t="s">
        <v>271</v>
      </c>
      <c r="B34" s="224" t="s">
        <v>272</v>
      </c>
      <c r="C34" s="220"/>
      <c r="D34" s="241" t="n">
        <v>14</v>
      </c>
      <c r="E34" s="238" t="s">
        <v>273</v>
      </c>
    </row>
    <row r="35" customFormat="false" ht="78.75" hidden="false" customHeight="true" outlineLevel="0" collapsed="false">
      <c r="A35" s="223" t="s">
        <v>274</v>
      </c>
      <c r="B35" s="224" t="s">
        <v>275</v>
      </c>
      <c r="C35" s="220"/>
      <c r="D35" s="241" t="n">
        <v>15</v>
      </c>
      <c r="E35" s="238" t="s">
        <v>276</v>
      </c>
    </row>
    <row r="36" customFormat="false" ht="13" hidden="false" customHeight="false" outlineLevel="0" collapsed="false">
      <c r="A36" s="223" t="s">
        <v>182</v>
      </c>
      <c r="B36" s="224" t="s">
        <v>277</v>
      </c>
      <c r="C36" s="220"/>
      <c r="D36" s="242" t="s">
        <v>278</v>
      </c>
      <c r="E36" s="243" t="s">
        <v>279</v>
      </c>
    </row>
    <row r="37" customFormat="false" ht="12.5" hidden="false" customHeight="false" outlineLevel="0" collapsed="false">
      <c r="A37" s="223" t="s">
        <v>280</v>
      </c>
      <c r="B37" s="224" t="s">
        <v>281</v>
      </c>
      <c r="C37" s="220"/>
    </row>
    <row r="38" customFormat="false" ht="12.5" hidden="false" customHeight="false" outlineLevel="0" collapsed="false">
      <c r="A38" s="223" t="s">
        <v>282</v>
      </c>
      <c r="B38" s="224" t="s">
        <v>283</v>
      </c>
      <c r="C38" s="220"/>
    </row>
    <row r="39" customFormat="false" ht="13.5" hidden="false" customHeight="false" outlineLevel="0" collapsed="false">
      <c r="A39" s="223" t="s">
        <v>284</v>
      </c>
      <c r="B39" s="224" t="s">
        <v>285</v>
      </c>
      <c r="C39" s="220"/>
      <c r="D39" s="213" t="s">
        <v>286</v>
      </c>
    </row>
    <row r="40" customFormat="false" ht="13" hidden="false" customHeight="false" outlineLevel="0" collapsed="false">
      <c r="A40" s="223" t="s">
        <v>287</v>
      </c>
      <c r="B40" s="224" t="s">
        <v>288</v>
      </c>
      <c r="C40" s="220"/>
      <c r="D40" s="215" t="s">
        <v>158</v>
      </c>
      <c r="E40" s="216" t="s">
        <v>159</v>
      </c>
    </row>
    <row r="41" customFormat="false" ht="12.5" hidden="false" customHeight="false" outlineLevel="0" collapsed="false">
      <c r="A41" s="223" t="s">
        <v>289</v>
      </c>
      <c r="B41" s="224" t="s">
        <v>290</v>
      </c>
      <c r="C41" s="220"/>
      <c r="D41" s="244" t="n">
        <v>1</v>
      </c>
      <c r="E41" s="245"/>
    </row>
    <row r="42" customFormat="false" ht="12.5" hidden="false" customHeight="false" outlineLevel="0" collapsed="false">
      <c r="A42" s="223" t="s">
        <v>291</v>
      </c>
      <c r="B42" s="224" t="s">
        <v>292</v>
      </c>
      <c r="C42" s="220"/>
      <c r="D42" s="241" t="n">
        <v>2</v>
      </c>
      <c r="E42" s="246"/>
    </row>
    <row r="43" customFormat="false" ht="12.5" hidden="false" customHeight="false" outlineLevel="0" collapsed="false">
      <c r="A43" s="223" t="s">
        <v>293</v>
      </c>
      <c r="B43" s="224" t="s">
        <v>294</v>
      </c>
      <c r="C43" s="220"/>
      <c r="D43" s="241" t="s">
        <v>204</v>
      </c>
      <c r="E43" s="246"/>
    </row>
    <row r="44" customFormat="false" ht="12.5" hidden="false" customHeight="false" outlineLevel="0" collapsed="false">
      <c r="A44" s="223" t="s">
        <v>295</v>
      </c>
      <c r="B44" s="224" t="s">
        <v>296</v>
      </c>
      <c r="C44" s="220"/>
      <c r="D44" s="241" t="n">
        <v>3</v>
      </c>
      <c r="E44" s="246"/>
    </row>
    <row r="45" customFormat="false" ht="12.5" hidden="false" customHeight="false" outlineLevel="0" collapsed="false">
      <c r="A45" s="223" t="s">
        <v>297</v>
      </c>
      <c r="B45" s="224" t="s">
        <v>298</v>
      </c>
      <c r="C45" s="220"/>
      <c r="D45" s="241" t="n">
        <v>4</v>
      </c>
      <c r="E45" s="246"/>
    </row>
    <row r="46" customFormat="false" ht="12.5" hidden="false" customHeight="false" outlineLevel="0" collapsed="false">
      <c r="A46" s="223" t="s">
        <v>299</v>
      </c>
      <c r="B46" s="224" t="s">
        <v>300</v>
      </c>
      <c r="C46" s="220"/>
      <c r="D46" s="241" t="n">
        <v>5</v>
      </c>
      <c r="E46" s="246"/>
    </row>
    <row r="47" customFormat="false" ht="12.5" hidden="false" customHeight="false" outlineLevel="0" collapsed="false">
      <c r="A47" s="223" t="s">
        <v>301</v>
      </c>
      <c r="B47" s="224" t="s">
        <v>302</v>
      </c>
      <c r="C47" s="220"/>
      <c r="D47" s="241" t="s">
        <v>303</v>
      </c>
      <c r="E47" s="246"/>
    </row>
    <row r="48" customFormat="false" ht="12.5" hidden="false" customHeight="false" outlineLevel="0" collapsed="false">
      <c r="A48" s="223" t="s">
        <v>304</v>
      </c>
      <c r="B48" s="224" t="s">
        <v>305</v>
      </c>
      <c r="C48" s="220"/>
      <c r="D48" s="241" t="n">
        <v>6</v>
      </c>
      <c r="E48" s="246"/>
    </row>
    <row r="49" customFormat="false" ht="23.5" hidden="false" customHeight="false" outlineLevel="0" collapsed="false">
      <c r="A49" s="247" t="s">
        <v>306</v>
      </c>
      <c r="B49" s="228" t="s">
        <v>307</v>
      </c>
      <c r="C49" s="220"/>
      <c r="D49" s="248" t="s">
        <v>308</v>
      </c>
      <c r="E49" s="224" t="s">
        <v>309</v>
      </c>
    </row>
    <row r="50" customFormat="false" ht="13" hidden="false" customHeight="false" outlineLevel="0" collapsed="false">
      <c r="A50" s="249"/>
      <c r="B50" s="220"/>
      <c r="C50" s="220"/>
      <c r="D50" s="250" t="s">
        <v>310</v>
      </c>
      <c r="E50" s="228" t="s">
        <v>311</v>
      </c>
    </row>
    <row r="51" customFormat="false" ht="12.5" hidden="false" customHeight="false" outlineLevel="0" collapsed="false">
      <c r="D51" s="251" t="s">
        <v>312</v>
      </c>
    </row>
  </sheetData>
  <sheetProtection sheet="true" password="8371" objects="true" scenarios="true"/>
  <hyperlinks>
    <hyperlink ref="D51" r:id="rId1" display="IPC/JEDEC J-STD-020C; go to www.jedec.or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30T06:59:52Z</dcterms:created>
  <dc:creator>curtlin</dc:creator>
  <dc:description/>
  <dc:language>en-US</dc:language>
  <cp:lastModifiedBy>yun ding</cp:lastModifiedBy>
  <cp:lastPrinted>2010-10-08T07:00:03Z</cp:lastPrinted>
  <dcterms:modified xsi:type="dcterms:W3CDTF">2023-01-30T08:39:36Z</dcterms:modified>
  <cp:revision>0</cp:revision>
  <dc:subject/>
  <dc:title/>
</cp:coreProperties>
</file>